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. DANE PROJEKTU" sheetId="1" state="visible" r:id="rId2"/>
    <sheet name="II. DANE PRODUCENTA" sheetId="2" state="visible" r:id="rId3"/>
    <sheet name="III. PRODUKCJA" sheetId="3" state="visible" r:id="rId4"/>
    <sheet name="IV. ŹRÓDŁA FINANSOWANIA" sheetId="4" state="visible" r:id="rId5"/>
    <sheet name="V. POWIĄZANIE Z WOJEWÓDZTWEM ZA" sheetId="5" state="visible" r:id="rId6"/>
    <sheet name="VI. ZRÓWNOWAŻONA PRODUKCJA" sheetId="6" state="visible" r:id="rId7"/>
    <sheet name="VII. OŚWIADCZENIA" sheetId="7" state="visible" r:id="rId8"/>
    <sheet name="VIII. ZAŁĄCZNIK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6">
  <si>
    <t xml:space="preserve">Załącznik nr 1 do Regulaminu</t>
  </si>
  <si>
    <t xml:space="preserve">ZACHODNIOPOMORSKI FUNDUSZ FILMOWY        "POMERANIA FILM" - WNIOSEK APLIKACYJNY</t>
  </si>
  <si>
    <t xml:space="preserve">CZĘŚĆ I. DANE PROJEKTU</t>
  </si>
  <si>
    <t xml:space="preserve">Instrukcja wypełnienia                                                       części I formularza</t>
  </si>
  <si>
    <t xml:space="preserve">1. RODZAJ FILMU</t>
  </si>
  <si>
    <t xml:space="preserve">1. Rodzaj filmu należy wybrać z listy rozwijanej</t>
  </si>
  <si>
    <t xml:space="preserve">FABULARNY</t>
  </si>
  <si>
    <r>
      <rPr>
        <b val="true"/>
        <sz val="11"/>
        <color rgb="FF000000"/>
        <rFont val="Calibri"/>
        <family val="2"/>
      </rPr>
      <t xml:space="preserve">2. GATUNEK FILMU</t>
    </r>
    <r>
      <rPr>
        <sz val="11"/>
        <color rgb="FF000000"/>
        <rFont val="Calibri"/>
        <family val="2"/>
      </rPr>
      <t xml:space="preserve">          </t>
    </r>
    <r>
      <rPr>
        <sz val="9"/>
        <color rgb="FF000000"/>
        <rFont val="Calibri"/>
        <family val="2"/>
      </rPr>
      <t xml:space="preserve">   </t>
    </r>
    <r>
      <rPr>
        <sz val="8"/>
        <color rgb="FF000000"/>
        <rFont val="Calibri"/>
        <family val="2"/>
      </rPr>
      <t xml:space="preserve">(dotyczy filmów fabularnych)</t>
    </r>
  </si>
  <si>
    <t xml:space="preserve">2. W przypadku filmów fabularnych należy wpisać gatunek: dramat, komedia, historyczny itp.</t>
  </si>
  <si>
    <t xml:space="preserve">DOKUMENTALNY</t>
  </si>
  <si>
    <t xml:space="preserve">ANIMOWANY</t>
  </si>
  <si>
    <r>
      <rPr>
        <b val="true"/>
        <sz val="11"/>
        <color rgb="FF000000"/>
        <rFont val="Calibri"/>
        <family val="2"/>
      </rPr>
      <t xml:space="preserve">3. TYTUŁ FILMU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roboczy)</t>
    </r>
  </si>
  <si>
    <t xml:space="preserve">3. Należy wpisać tytuł filmu</t>
  </si>
  <si>
    <r>
      <rPr>
        <b val="true"/>
        <sz val="11"/>
        <color rgb="FF000000"/>
        <rFont val="Calibri"/>
        <family val="2"/>
      </rPr>
      <t xml:space="preserve">4. DŁUGOŚĆ FILMU 
</t>
    </r>
    <r>
      <rPr>
        <sz val="10"/>
        <color rgb="FF000000"/>
        <rFont val="Calibri"/>
        <family val="2"/>
      </rPr>
      <t xml:space="preserve">(w minutach)</t>
    </r>
  </si>
  <si>
    <t xml:space="preserve">4. Należy wpisać długość filmu w minutach</t>
  </si>
  <si>
    <t xml:space="preserve">5. CAŁKOWITY KOSZT PRODUKCJI</t>
  </si>
  <si>
    <t xml:space="preserve">5. Pole wypełnia się automatycznie po uzupełnieniu kosztorysu w części IV ŹRÓDŁA FINANSOWANIA. Należy sprawdzić poprawność wartości.</t>
  </si>
  <si>
    <t xml:space="preserve">6. KOSZT PRODUKCJI PO STRONIE POLSKIEJ</t>
  </si>
  <si>
    <t xml:space="preserve">6. Pole wypełnia się automatycznie po uzupełnieniu kosztorysu w części IV. ŻRÓDŁA FINANSOWANIA. Należy sprawdzić poprawność wartości.</t>
  </si>
  <si>
    <t xml:space="preserve">7. KWOTA WNIOSKOWANA</t>
  </si>
  <si>
    <t xml:space="preserve">7. Pole wypełnia się automatycznie po uzupełnieniu kosztorysu w części IV. ŹRÓDŁA FINANSOWANIA. Należy sprawdzić poprawność wartości.</t>
  </si>
  <si>
    <t xml:space="preserve">8. PROCENTOWY UDZIAŁ INSTYTUCJI W KOSZTACH PRODUKCJI</t>
  </si>
  <si>
    <t xml:space="preserve">8. Pole wypełnia się automatycznie po uzupełnieniu kosztorysu w części IV. ŹRÓDŁA FINANSOWANIA. Należy sprawdzić poprawność wartości.</t>
  </si>
  <si>
    <t xml:space="preserve">9. REŻYSER</t>
  </si>
  <si>
    <t xml:space="preserve">9. Należy wpisać imię i nazwisko reżysera</t>
  </si>
  <si>
    <t xml:space="preserve">10. AUTOR SCENARIUSZA</t>
  </si>
  <si>
    <t xml:space="preserve">10. Należy wpisać imię i nazwisko autora scanariusza</t>
  </si>
  <si>
    <t xml:space="preserve">11. SCENARIUSZ</t>
  </si>
  <si>
    <t xml:space="preserve">11. Odpowiednią opcję należy wybrać z listy rozwijanej</t>
  </si>
  <si>
    <t xml:space="preserve">ORYGINALNY</t>
  </si>
  <si>
    <t xml:space="preserve">12. TYTUŁ I AUTOR UTWORU ADAPTOWANEGO</t>
  </si>
  <si>
    <t xml:space="preserve">12. Należy wpisać tytuł utworu oraz imię i nazwisko autora</t>
  </si>
  <si>
    <t xml:space="preserve">ADAPTACJA</t>
  </si>
  <si>
    <t xml:space="preserve">13. GŁÓWNA WERSJA JĘZYKOWA</t>
  </si>
  <si>
    <t xml:space="preserve">13. Należy wpisać język głównej wersji filmu</t>
  </si>
  <si>
    <t xml:space="preserve">14. DEBIUT</t>
  </si>
  <si>
    <t xml:space="preserve">14. Odpowiednią opcję należy wybrać z listy rozwijanej</t>
  </si>
  <si>
    <t xml:space="preserve">TAK</t>
  </si>
  <si>
    <t xml:space="preserve">15. OPIEKUN ARTYSTYCZNY</t>
  </si>
  <si>
    <t xml:space="preserve">15. Jeżeli w poz. 14 wybrana została opcja "TAK" oraz jeśli projekt posiada opiekuna artystycznego należy wpisać jego imię i nazwisko</t>
  </si>
  <si>
    <t xml:space="preserve">NIE</t>
  </si>
  <si>
    <t xml:space="preserve">16. OPERATOR OBRAZU</t>
  </si>
  <si>
    <t xml:space="preserve">16. Należy wpisać imię, nazwisko i kraj operatora (lub "VACAT")</t>
  </si>
  <si>
    <t xml:space="preserve">17. SCENOGRAF</t>
  </si>
  <si>
    <t xml:space="preserve">17. Należy wpisać imię, nazwisko i kraj scenografa  (lub "VACAT")</t>
  </si>
  <si>
    <t xml:space="preserve">18. KOMPOZYTOR MUZYKI</t>
  </si>
  <si>
    <t xml:space="preserve">18. Należy wpisać imię, nazwisko i kompozytora muzyki  (lub "VACAT")</t>
  </si>
  <si>
    <t xml:space="preserve">19. MONTAŻYSTA</t>
  </si>
  <si>
    <t xml:space="preserve">19. Należy wpisać imię, nazwisko i montażysty  (lub "VACAT")</t>
  </si>
  <si>
    <t xml:space="preserve">20. KIEROWNIK PRODUKCJI</t>
  </si>
  <si>
    <t xml:space="preserve">20. Należy wpisać imię, nazwisko i kierownika produkcji (lub "VACAT")</t>
  </si>
  <si>
    <t xml:space="preserve">21. WIODĄCY AKTORZY</t>
  </si>
  <si>
    <t xml:space="preserve">21. Należy wpisać imiona, nazwiska i kraje aktorów (lub "VACAT")</t>
  </si>
  <si>
    <t xml:space="preserve">22. RODZAJ PRODUKCJI</t>
  </si>
  <si>
    <t xml:space="preserve">22. Należy wybrać opcję z listy rozwijanej</t>
  </si>
  <si>
    <t xml:space="preserve">KOPRODUKCJA KRAJOWA</t>
  </si>
  <si>
    <t xml:space="preserve">KOPRODUKCJA MIĘDZYNARODOWA</t>
  </si>
  <si>
    <t xml:space="preserve">23. KRÓTKI OPIS FILMU</t>
  </si>
  <si>
    <t xml:space="preserve">23. Należy umieścić krótki opis filmu</t>
  </si>
  <si>
    <t xml:space="preserve">KOPRODUKCJA MIĘDZYNARODOWA MNIEJSZOŚCIOWA</t>
  </si>
  <si>
    <t xml:space="preserve">CZĘŚĆ II. DANE PRODUCENTA</t>
  </si>
  <si>
    <t xml:space="preserve">Instrukcja wypełnienia                                                       części II. formularza</t>
  </si>
  <si>
    <t xml:space="preserve">SPÓŁKA AKCYJNA</t>
  </si>
  <si>
    <t xml:space="preserve">1. NAZWA FIRMY</t>
  </si>
  <si>
    <t xml:space="preserve">1. Należy wpisać pełną nazwę producenta wnioskodawcy</t>
  </si>
  <si>
    <t xml:space="preserve">SPÓŁKA Z O.O.</t>
  </si>
  <si>
    <t xml:space="preserve">2. ADRES</t>
  </si>
  <si>
    <t xml:space="preserve">2. Należy wpisać adres siedziby Wnioskodawcy</t>
  </si>
  <si>
    <t xml:space="preserve">DZIAŁALNOŚĆ GOSPODARCZA</t>
  </si>
  <si>
    <t xml:space="preserve">3. NIP</t>
  </si>
  <si>
    <t xml:space="preserve">3. Należy wpisać nr NIP Wnioskodawcy</t>
  </si>
  <si>
    <t xml:space="preserve">FUNDACJA </t>
  </si>
  <si>
    <t xml:space="preserve">4. REGON</t>
  </si>
  <si>
    <t xml:space="preserve">4. Należy wpisać nr REGON wnioskodawcy</t>
  </si>
  <si>
    <t xml:space="preserve">UCZELNIA WYŻSZA</t>
  </si>
  <si>
    <t xml:space="preserve">5. FORMA ORGANIZACYJNO - PRAWNA</t>
  </si>
  <si>
    <t xml:space="preserve">5. Formę organizacyjną należy wybrać z listy rozwijanej</t>
  </si>
  <si>
    <t xml:space="preserve">INNA FORMA ORGANIZACYJNA</t>
  </si>
  <si>
    <t xml:space="preserve">6. PŁATNIK PODATKU VAT </t>
  </si>
  <si>
    <t xml:space="preserve">6. Właściwą opcję należy wybrać z listy rozwijanej</t>
  </si>
  <si>
    <t xml:space="preserve">7. PRODUCENT (osoba fizyczna)</t>
  </si>
  <si>
    <t xml:space="preserve">7. Należy wpisać imię i nazwisko osoby będącej producentem filmu</t>
  </si>
  <si>
    <t xml:space="preserve">8. OSOBA ODPOWIEDZALANA ZA APLIKOWANIE</t>
  </si>
  <si>
    <t xml:space="preserve">8. Należy wpisać imię i nazwisko osoby wyznaczonej do kontaktów w sprawie konkursu</t>
  </si>
  <si>
    <t xml:space="preserve">9. TELEFON</t>
  </si>
  <si>
    <t xml:space="preserve">9. Należy wpisać nr telefonu osoby wyznaczonej do kontaktów</t>
  </si>
  <si>
    <t xml:space="preserve">10. E-MAIL</t>
  </si>
  <si>
    <t xml:space="preserve">10. Należy wpisać adres e-mail osoby wyznaczonej do kontaktów</t>
  </si>
  <si>
    <t xml:space="preserve">UWAGA - Polski Instytut Sztuki Filmowej nie jest koproducentem</t>
  </si>
  <si>
    <t xml:space="preserve">KOPRODUCENT 1</t>
  </si>
  <si>
    <t xml:space="preserve">W poszczególne części należy wpisać dane koproducentów</t>
  </si>
  <si>
    <t xml:space="preserve">nazwa</t>
  </si>
  <si>
    <t xml:space="preserve">adres</t>
  </si>
  <si>
    <t xml:space="preserve">NIP</t>
  </si>
  <si>
    <t xml:space="preserve">REGON</t>
  </si>
  <si>
    <t xml:space="preserve">ZAWARTA UMOWA KOPRODUKCYJNA</t>
  </si>
  <si>
    <t xml:space="preserve">KOPRODUCENT 2</t>
  </si>
  <si>
    <t xml:space="preserve">LIST INTENCYJNY LUB DOKUMENT RÓWNOWAŻNY</t>
  </si>
  <si>
    <t xml:space="preserve">Dane każdego z koproducentów należy wpisać w oddzielny moduł. Liczba i nazwy koproducentów muszą zgadzać się z informacjami podanymi w kosztorysie (część D. formularza)</t>
  </si>
  <si>
    <t xml:space="preserve">BRAK DOKUMENTU POTWIERDZAJĄCEGO</t>
  </si>
  <si>
    <t xml:space="preserve">KOPRODUCENT 3 </t>
  </si>
  <si>
    <t xml:space="preserve">Formularz aplikacyjny umożliwia wpisanie danych sześciu koproducentów. Jeżeli liczba ta jest niewystarczająca, należy dodać kolejny moduł danych według wzoru, zachowując jeden wiersz przerwy.</t>
  </si>
  <si>
    <t xml:space="preserve">KOPRODUCENT 4</t>
  </si>
  <si>
    <t xml:space="preserve">KOPRODUCENT 5</t>
  </si>
  <si>
    <t xml:space="preserve">KOPRODUCENT 6</t>
  </si>
  <si>
    <t xml:space="preserve">CZĘŚĆ III. PRODUKCJA</t>
  </si>
  <si>
    <t xml:space="preserve">Instrukcja wypełnienia części III. formularza</t>
  </si>
  <si>
    <t xml:space="preserve">1. HARMONOGRAM PRODUKCJI</t>
  </si>
  <si>
    <t xml:space="preserve">POCZĄTEK</t>
  </si>
  <si>
    <t xml:space="preserve">KONIEC</t>
  </si>
  <si>
    <t xml:space="preserve">1. W tabeli należy wpisać planowany harmonogram produkcji. Jeżeli okres produkcji (np. okres zdjęciowy podzielony jest na dwie lub więcej części, w tabeli należy wpisać daty początkową i końcową całego okresu, natomiast szczegółowe daty należy umieścić w </t>
  </si>
  <si>
    <t xml:space="preserve">OKRES WSTĘPNY / DEVELOPMENT</t>
  </si>
  <si>
    <t xml:space="preserve">OKRES PRZYGOTOWAWCZY</t>
  </si>
  <si>
    <t xml:space="preserve">OKRES ZDJĘCIOWY</t>
  </si>
  <si>
    <t xml:space="preserve">OKRES MONTAŻU I UDŹWIĘKOWIENIA</t>
  </si>
  <si>
    <t xml:space="preserve">OKRES PRAC KOŃCOWYCH</t>
  </si>
  <si>
    <t xml:space="preserve">TERMIN WYKONANIA KOPII WZORCOWEJ</t>
  </si>
  <si>
    <t xml:space="preserve">KOMENTARZ</t>
  </si>
  <si>
    <t xml:space="preserve">2. LICZBA DNI ZDJĘCIOWYCH</t>
  </si>
  <si>
    <t xml:space="preserve">2.1. OGÓLNIE</t>
  </si>
  <si>
    <t xml:space="preserve">2.1. Należy podać całkowitą liczbę dni zdjęciowych filmu</t>
  </si>
  <si>
    <t xml:space="preserve">2.2. W POLSCE</t>
  </si>
  <si>
    <t xml:space="preserve">2.2. Należy podać całkowitą liczbę dni zdjęciowych w Polsce</t>
  </si>
  <si>
    <t xml:space="preserve">2.3. W WOJEWÓDZTWIE ŁÓDZKIM</t>
  </si>
  <si>
    <t xml:space="preserve">2.3. Należy podać liczbę dni zdjęciowych w województwie łódzkim (z uwzględnieniem dni w Łodzi)</t>
  </si>
  <si>
    <t xml:space="preserve">2.4. W TYM W ŁODZI</t>
  </si>
  <si>
    <t xml:space="preserve">2.4. Należy podać liczbę dni zdjęciowych w Łodzi</t>
  </si>
  <si>
    <t xml:space="preserve">3. MIEJSCA REALIZACJI</t>
  </si>
  <si>
    <t xml:space="preserve">3.1. BAZA PRODUKCYJNA</t>
  </si>
  <si>
    <t xml:space="preserve">3. Dla każdego etapu realizacji produkcji należy wypisać wszystkie planowane miejsca realizcji. Dla etapów realizowanych w Polsce (w części lub całości) należy podać nazwę miasta, dla etapów realizowanych za granicą (w części lub całości) należy podać naz</t>
  </si>
  <si>
    <t xml:space="preserve">3.2. BAZA PROD. PRODUCENTA WIODĄCEGO</t>
  </si>
  <si>
    <t xml:space="preserve">3.3. ZDJĘCIA</t>
  </si>
  <si>
    <t xml:space="preserve">3.4. POSTPRODUKCJA OBRAZU</t>
  </si>
  <si>
    <t xml:space="preserve">3.5. POSTPRODUKCJA DŹWIĘKU</t>
  </si>
  <si>
    <t xml:space="preserve">CZĘŚĆ IV. ŹRÓDŁA FINANSOWANIA</t>
  </si>
  <si>
    <t xml:space="preserve">Instrukcja wypełnienia części IV. formularza</t>
  </si>
  <si>
    <t xml:space="preserve">1. ŹRÓDŁA FINANSOWANIA</t>
  </si>
  <si>
    <t xml:space="preserve">PLN</t>
  </si>
  <si>
    <t xml:space="preserve">% PL</t>
  </si>
  <si>
    <t xml:space="preserve">%</t>
  </si>
  <si>
    <t xml:space="preserve">CAŁKOWITY KOSZT PRODUKCJI FILMU</t>
  </si>
  <si>
    <t xml:space="preserve">1. Należy wypełnić jedynie białe pola formularza. Pola szare wypełnione zostają poprzez wprowadzone formuły. W przypadku braku w strukturze finansowania filmu podmiotów wymienionych w tabeli, pole należy pozostawić puste lub wpisać wartość "0". W przypadk</t>
  </si>
  <si>
    <t xml:space="preserve">ŚRODKI POLSKIE</t>
  </si>
  <si>
    <t xml:space="preserve">Wnioskowana kwota wkładu koprodukcyjnego</t>
  </si>
  <si>
    <t xml:space="preserve">Całkowity przewidywany koszt realizacji na terenie województwa zachodniopomorskiego</t>
  </si>
  <si>
    <t xml:space="preserve">w okresie zdjęciowym</t>
  </si>
  <si>
    <t xml:space="preserve">w okresie postprodukcji</t>
  </si>
  <si>
    <t xml:space="preserve">w pozostałych okresach produkcji</t>
  </si>
  <si>
    <t xml:space="preserve">ŚRODKI WŁASNE PRODUCENTA</t>
  </si>
  <si>
    <t xml:space="preserve">FINANSOWE</t>
  </si>
  <si>
    <t xml:space="preserve">WKŁAD RZECZOWY</t>
  </si>
  <si>
    <t xml:space="preserve">ŚRODKI PUBLICZNE POLSKIE</t>
  </si>
  <si>
    <t xml:space="preserve">STOPIEŃ POTWIERDZENIA FINANSOWANIA</t>
  </si>
  <si>
    <t xml:space="preserve">2. Należy wpisać wartość planowanego Minimum Gwarantowanego i P&amp;A. Jeśli MG zostało pozyskane to należy je ując w środkach finansowych producenta</t>
  </si>
  <si>
    <t xml:space="preserve">POLSKI INSTYTUT SZTUKI FILMOWEJ</t>
  </si>
  <si>
    <t xml:space="preserve">Kolumna1</t>
  </si>
  <si>
    <t xml:space="preserve">DOLNOŚLĄSKI FF</t>
  </si>
  <si>
    <t xml:space="preserve">ZAWARTA UMOWA</t>
  </si>
  <si>
    <t xml:space="preserve">GDYŃSKI FF</t>
  </si>
  <si>
    <t xml:space="preserve">3. Należy przedstawić informacje na temat źródeł finansowania, które w zestawieniu w pkt. 1 ujęte zostały łącznie, np. "inne polskie środki publiczne", "pozostałe środki polskie", "pozostałe środki zagraniczne". W przypadku umieszczenia takich środków w z</t>
  </si>
  <si>
    <t xml:space="preserve">PROMESA LUB DOKUMENT RÓWNOWAŻNY</t>
  </si>
  <si>
    <t xml:space="preserve">MAŁOPOLSKI FF</t>
  </si>
  <si>
    <t xml:space="preserve">MAZOWIECKI FF</t>
  </si>
  <si>
    <t xml:space="preserve">ZŁOŻONY WNIOSEK</t>
  </si>
  <si>
    <t xml:space="preserve">LUBELSKI FF</t>
  </si>
  <si>
    <t xml:space="preserve">PODKARPACKI RFF</t>
  </si>
  <si>
    <t xml:space="preserve">ŚLĄSKI FF</t>
  </si>
  <si>
    <t xml:space="preserve">WARMIŃSKO-MAZURSKI FF</t>
  </si>
  <si>
    <t xml:space="preserve">WIELKOPOLSKI FF</t>
  </si>
  <si>
    <t xml:space="preserve">ZACHODNIOPOMORSKI FF</t>
  </si>
  <si>
    <t xml:space="preserve">inne polskie środki publiczne: ………………………………………………….</t>
  </si>
  <si>
    <t xml:space="preserve">ŚRODKI KOPRODUCENTÓW POLSKICH</t>
  </si>
  <si>
    <t xml:space="preserve">NAZWA KOPRODUCENTA</t>
  </si>
  <si>
    <t xml:space="preserve">……………………………….</t>
  </si>
  <si>
    <t xml:space="preserve">4. W polu "Stopień potwierdzenia finansowania" należy wybrać właściwą opcję z listy rozwijanej. Wybrana opcja powinna być potwierdzona dokumentami załączonymi do wniosku</t>
  </si>
  <si>
    <t xml:space="preserve">POZOSTAŁE ŚRODKI POLSKIE</t>
  </si>
  <si>
    <t xml:space="preserve">ŚRODKI ZAGRANICZNE</t>
  </si>
  <si>
    <t xml:space="preserve">ŚRODKI KOPRODUCNETÓW ZAGRANICZNYCH</t>
  </si>
  <si>
    <t xml:space="preserve">……………………………</t>
  </si>
  <si>
    <t xml:space="preserve">ZAGRANICZNE ŚRODKI PUBLICZNE</t>
  </si>
  <si>
    <t xml:space="preserve">NAZWA PODMIOTU</t>
  </si>
  <si>
    <t xml:space="preserve">………………………………………………..</t>
  </si>
  <si>
    <t xml:space="preserve">POZOSTAŁE ŚRODKI ZAGRANICZNE</t>
  </si>
  <si>
    <t xml:space="preserve">2. INFORMACJE NA TEMAT MG i P&amp;A</t>
  </si>
  <si>
    <t xml:space="preserve">2.1. Wysokość przewidywanego MG</t>
  </si>
  <si>
    <t xml:space="preserve">2.2. Planowana wartość P&amp;A</t>
  </si>
  <si>
    <t xml:space="preserve">3. INFORMACJE DODATKOWE</t>
  </si>
  <si>
    <t xml:space="preserve">CZĘŚĆ V.                                                                                           POWIĄZANIE Z WOJEWÓDZTWEM ZACHODNIOPOMORSKIM</t>
  </si>
  <si>
    <t xml:space="preserve">Instrukcja wypełnienia części V. formularza</t>
  </si>
  <si>
    <t xml:space="preserve">1. PLANOWANE LOKALIZACJE ZDJĘCIOWE</t>
  </si>
  <si>
    <t xml:space="preserve">W WOJEWÓDZTWIE ZACHODNIO-POMORSKIM</t>
  </si>
  <si>
    <t xml:space="preserve">1. W tabeli należy wymienić planowane lokacje zdjęciowe w województwie zachodniopomorskim oraz oddzielnie w Szczecinie i/lub w Koszalinie . W zależności od stopnia zaawansowania produkcji należy podać nazwy (ewentalnie adresy) konkretnych lokacji lub typy</t>
  </si>
  <si>
    <t xml:space="preserve">W SZCZECINIE / KOSZALINIE</t>
  </si>
  <si>
    <t xml:space="preserve">2. ZAANGAŻOWANIE TWÓRCÓW Z WOJEWÓDZTWA ZACHODNIOPOMORSKIEGO</t>
  </si>
  <si>
    <t xml:space="preserve">2. Należy krótko opisać zakres i sposób zaangażowania w projekt twórców z województwa zachodniopomorskiego</t>
  </si>
  <si>
    <t xml:space="preserve">3.     ZAANGAŻOWANIE FIRM I SPECJALISTÓW                                   Z BRANŻY AUDIOWIZUALNEJ Z WOJEWÓDZTWA ZACHODNIOPOMORSKIEGO</t>
  </si>
  <si>
    <t xml:space="preserve">3. Należy krótko opisać zakres i sposób zaangażowania w projekt firm i specjalistów z województwa zachodniopomorskiego</t>
  </si>
  <si>
    <t xml:space="preserve">4. INNY SPOSÓB POWIĄZANIA                                                                   Z WOJEWÓDZTWEM ZACHODNIOPOMORSKIM </t>
  </si>
  <si>
    <t xml:space="preserve">4. Należy krótko opisać sposób powiązania projektu z województwem zachodniopomorskim, jeżeli infromacje są istotne dla oceny wniosku i nie zostały zawarte w pkt. 1, 2 i 3.</t>
  </si>
  <si>
    <r>
      <rPr>
        <b val="true"/>
        <sz val="11"/>
        <color rgb="FF000000"/>
        <rFont val="Calibri"/>
        <family val="2"/>
      </rPr>
      <t xml:space="preserve">CZĘŚĆ VI. ZRÓWNOWAŻONA PRODUKCJA FILMOWA -</t>
    </r>
    <r>
      <rPr>
        <b val="true"/>
        <i val="true"/>
        <sz val="11"/>
        <color rgb="FF000000"/>
        <rFont val="Calibri"/>
        <family val="2"/>
      </rPr>
      <t xml:space="preserve"> GREEN FILMING </t>
    </r>
  </si>
  <si>
    <t xml:space="preserve">Instrukcja wypełnienia części VI. formularza</t>
  </si>
  <si>
    <t xml:space="preserve">Wypełnienie części VI formularza jest dobrowolne.
Poniższe dane gromadzone są w celach poznawczych i nie mają wpływu na ostateczną punktację wniosku.  </t>
  </si>
  <si>
    <t xml:space="preserve">Należy wskazać czy został przygotowany plan zrównoważonej produkcji. Jeśli tak, to należy dołączyć go do wniosku, a dalsze pola w część VI. formularza pozostawić puste</t>
  </si>
  <si>
    <t xml:space="preserve">PLAN ZRÓWNOWAŻONEJ PRODUKCJI</t>
  </si>
  <si>
    <t xml:space="preserve">1. ZAŁOŻENIA OGÓLNE</t>
  </si>
  <si>
    <t xml:space="preserve">1. Należy wymienić planowane działania ogólne mające ograniczyć szkodliwy wpływ produkcji na środowisko naturalne</t>
  </si>
  <si>
    <t xml:space="preserve">2. BIURO</t>
  </si>
  <si>
    <r>
      <rPr>
        <sz val="10"/>
        <color rgb="FF000000"/>
        <rFont val="Calibri"/>
        <family val="2"/>
      </rPr>
      <t xml:space="preserve">2. Należy krótko opisać planowane działania</t>
    </r>
    <r>
      <rPr>
        <i val="true"/>
        <sz val="10"/>
        <color rgb="FF000000"/>
        <rFont val="Calibri"/>
        <family val="2"/>
      </rPr>
      <t xml:space="preserve"> green filmingowe </t>
    </r>
    <r>
      <rPr>
        <sz val="10"/>
        <color rgb="FF000000"/>
        <rFont val="Calibri"/>
        <family val="2"/>
      </rPr>
      <t xml:space="preserve">w zakresie biura produkcyjnego</t>
    </r>
  </si>
  <si>
    <t xml:space="preserve">3. TRANSPORT</t>
  </si>
  <si>
    <r>
      <rPr>
        <sz val="10"/>
        <color rgb="FF000000"/>
        <rFont val="Calibri"/>
        <family val="2"/>
      </rPr>
      <t xml:space="preserve">3. Należy krótko opisać planowane działania</t>
    </r>
    <r>
      <rPr>
        <i val="true"/>
        <sz val="10"/>
        <color rgb="FF000000"/>
        <rFont val="Calibri"/>
        <family val="2"/>
      </rPr>
      <t xml:space="preserve"> green filmingowe</t>
    </r>
    <r>
      <rPr>
        <sz val="10"/>
        <color rgb="FF000000"/>
        <rFont val="Calibri"/>
        <family val="2"/>
      </rPr>
      <t xml:space="preserve"> w zakresie transportu</t>
    </r>
  </si>
  <si>
    <t xml:space="preserve">4. MATERIAŁY</t>
  </si>
  <si>
    <r>
      <rPr>
        <sz val="10"/>
        <color rgb="FF000000"/>
        <rFont val="Calibri"/>
        <family val="2"/>
      </rPr>
      <t xml:space="preserve">4. Należy krótko opisać planowane działania </t>
    </r>
    <r>
      <rPr>
        <i val="true"/>
        <sz val="10"/>
        <color rgb="FF000000"/>
        <rFont val="Calibri"/>
        <family val="2"/>
      </rPr>
      <t xml:space="preserve">green filmingowe</t>
    </r>
    <r>
      <rPr>
        <sz val="10"/>
        <color rgb="FF000000"/>
        <rFont val="Calibri"/>
        <family val="2"/>
      </rPr>
      <t xml:space="preserve"> dotycące gospodarowania materiałami (m.in. w zakresie prac scenograficznych, kostiumów i charakteryzacji)</t>
    </r>
  </si>
  <si>
    <t xml:space="preserve">5. CATERNG</t>
  </si>
  <si>
    <r>
      <rPr>
        <sz val="10"/>
        <color rgb="FF000000"/>
        <rFont val="Calibri"/>
        <family val="2"/>
      </rPr>
      <t xml:space="preserve">5. Należy krótko opisać planowane działania </t>
    </r>
    <r>
      <rPr>
        <i val="true"/>
        <sz val="10"/>
        <color rgb="FF000000"/>
        <rFont val="Calibri"/>
        <family val="2"/>
      </rPr>
      <t xml:space="preserve">green filmingowe</t>
    </r>
    <r>
      <rPr>
        <sz val="10"/>
        <color rgb="FF000000"/>
        <rFont val="Calibri"/>
        <family val="2"/>
      </rPr>
      <t xml:space="preserve"> w zakresie cateringu</t>
    </r>
  </si>
  <si>
    <t xml:space="preserve">6. ENERGIA, SPRZĘT I POSTPRODUKCJA</t>
  </si>
  <si>
    <r>
      <rPr>
        <sz val="10"/>
        <color rgb="FF000000"/>
        <rFont val="Calibri"/>
        <family val="2"/>
      </rPr>
      <t xml:space="preserve">6. Należy krótko opisać planowane działania </t>
    </r>
    <r>
      <rPr>
        <i val="true"/>
        <sz val="10"/>
        <color rgb="FF000000"/>
        <rFont val="Calibri"/>
        <family val="2"/>
      </rPr>
      <t xml:space="preserve">green filmingowe</t>
    </r>
    <r>
      <rPr>
        <sz val="10"/>
        <color rgb="FF000000"/>
        <rFont val="Calibri"/>
        <family val="2"/>
      </rPr>
      <t xml:space="preserve"> w zakresie wykorzystywania enegrii, sprzętu i postprodukcji </t>
    </r>
  </si>
  <si>
    <t xml:space="preserve">CZĘŚĆ VII. OŚWIADCZENIA WNIOSKODAWCY</t>
  </si>
  <si>
    <t xml:space="preserve">Instrukcja wypełniania części VII. formularza</t>
  </si>
  <si>
    <t xml:space="preserve">1. OŚWIADCZENIE O AKCEPTACJI REGULAMINU KONKURSU</t>
  </si>
  <si>
    <t xml:space="preserve">Oświadczam, iż zapoznałem się z regulaminem Konkursu na udział w koprodukcji pod nazwą Zachodniopomorski Fundusz Filmowy "Pomerania Film" oraz wzorem umowy koprodukcyjnej stanowiącej załącznik do regulaminu akceptuję ich postanowienia.</t>
  </si>
  <si>
    <t xml:space="preserve">Oświadczenia nr 1 - 9 podpisuje Wnioskodawca lub osoba upoważniona do jego reprezentowania. Podpis wraz z pieczątką należy złożyć w dolnej części formularza na wydrukowanej wersji wniosku. </t>
  </si>
  <si>
    <t xml:space="preserve">2. OŚWIADCZENIE O POSIADANYCH ZASOBACH RZECZOWYCH I KADROWYCH</t>
  </si>
  <si>
    <t xml:space="preserve">Oświadczam, iż posiadam zasoby rzeczowe i kadrowe niezbędne do realizacji zadania.</t>
  </si>
  <si>
    <t xml:space="preserve">3. OŚWIADCZENIE O SYTUACJI EKONOMICZNEJ I FINANSOWEJ</t>
  </si>
  <si>
    <t xml:space="preserve">Oświadczam, że znajduję się w sytuacji ekonomicznej i finansowej zapewniającej realizację zadania.</t>
  </si>
  <si>
    <t xml:space="preserve">4. OŚWIADCZENIE O PODATKU VAT</t>
  </si>
  <si>
    <t xml:space="preserve">W oświadczeniu 4. należy wybrać odpowiednią opcję z listy</t>
  </si>
  <si>
    <t xml:space="preserve">Oświadczam, że jestem płatnikiem podatku VAT, będę miał możliwość uzyskania zwrotu podatku VAT z tytułu realizowanej produkcji</t>
  </si>
  <si>
    <t xml:space="preserve">Oświadczam, że jestem płatnikiem podatku VAT, nie będę miał możliwości uzyskania zwrotu podatku VAT z tytułu realizowanej produkcji</t>
  </si>
  <si>
    <t xml:space="preserve">5. OŚWIADCZENIE O NIEKARALNOŚCI</t>
  </si>
  <si>
    <t xml:space="preserve">W przypadku Wnioskodawcy będącego osobą fizyczną:
Oświadczam, iż nie zostałem skazany prawomocnym wyrokiem sądu za przestępstwo składania fałszywych zeznań, przekupstwa, przeciwko wiarygodności dokumentów, mieniu, obrotowi gospodarczemu, obrotowi pieniędz</t>
  </si>
  <si>
    <t xml:space="preserve">Oświadczam, że nie jestem płatnikiem podatku VAT</t>
  </si>
  <si>
    <t xml:space="preserve">W oświadczeniu 5. należy wybrać odpowiednią opcję z listy</t>
  </si>
  <si>
    <t xml:space="preserve">W przypadku Wnioskodawcy będącego osobą prawną lub jednostką organizacyjną niebędącą osobą prawną: W przypadku Wnioskodawcy będącego osobą prawną lub jednostką organizacyjną niebędącą osobą prawną: 
Oświadczam, iż żadna z osób będących członkami organów z</t>
  </si>
  <si>
    <t xml:space="preserve">6. OŚWIADCZENIE O SYTUACJI PRODUCENTA</t>
  </si>
  <si>
    <t xml:space="preserve">Oświadczam, iż podmiot wnioskujący nie pozostaje pod zarządem komisarycznym, ani nie znajduje się w toku likwidacji, postępowania upadłościowego lub postępowania naprawczego.</t>
  </si>
  <si>
    <t xml:space="preserve">7. OŚWIADCZENIE DOTYCZĄCE PRZETWARZANIA DANYCH OSOBOWYCH</t>
  </si>
  <si>
    <t xml:space="preserve">Oświadczam, że pozyskałem wszelkie niezbędne zgody od osób fizycznych uczestniczących w realizacji Filmu na przekazywanie ich danych osobowych KOPRODUCENTOWI w związku z aplikowaniem do Konkursu na koprodukcję pod nazwą Zachodniopomorski Fundusz Filmowy "</t>
  </si>
  <si>
    <t xml:space="preserve">8. OŚWIADCZENIE DOTYCZĄCE ORGANIZACJI POKAZU PREMIEROWEGO LUB PRZEDPREMIEROWEGO</t>
  </si>
  <si>
    <t xml:space="preserve">Oświadczam, iż zorganizuję lokalny pokaz przedpremierowy lub premierowy filmu na własny koszt, w terminie i miejscu ustalonym wspólnie z Zamkiem Książąt Pomorskich w Szczecinie. Tym samym oświadczam, iż dysponuję zasobami finansowymi, rzeczowymi i kadrowy</t>
  </si>
  <si>
    <t xml:space="preserve">9. OŚWIADCZENIE O NIEZALEGANIU Z PŁATNOŚCIAMI NA RZECZ PODMIOTÓW PUBLICZNO-PRAWNYCH</t>
  </si>
  <si>
    <t xml:space="preserve">Oświadczam, że nie zalegam z płatnościami na rzecz podmiotów publiczno - prawnych.</t>
  </si>
  <si>
    <t xml:space="preserve">data i podpis</t>
  </si>
  <si>
    <t xml:space="preserve">CZĘŚĆ VIII. ZAŁĄCZNIKI</t>
  </si>
  <si>
    <r>
      <rPr>
        <b val="true"/>
        <sz val="11"/>
        <color rgb="FF000000"/>
        <rFont val="Calibri"/>
        <family val="2"/>
      </rPr>
      <t xml:space="preserve">1. SCENARIUSZ. </t>
    </r>
    <r>
      <rPr>
        <sz val="11"/>
        <color rgb="FF000000"/>
        <rFont val="Calibri"/>
        <family val="2"/>
      </rPr>
      <t xml:space="preserve">W PRZYPADKU FILMÓW ANIMOWANYCH SCENARIUSZ I/LUB STORYBOARD, WRAZ DOKUMENTAMI POTWIERDZAJĄCYMI PRAWA DO SCENARIUSZA/STORYBOARDU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2. KOSZTORYS </t>
    </r>
    <r>
      <rPr>
        <sz val="11"/>
        <color rgb="FF000000"/>
        <rFont val="Calibri"/>
        <family val="2"/>
      </rPr>
      <t xml:space="preserve">SPORZĄDZONY JAKO ARKUSZ PROGRAMU MS EXCEL LUB RÓWNOWAŻNY, NA KTÓRY OBOWIĄZKOWO SKŁADAJĄ SIĘ STRONA ZBIORCZA (tzw.TOP SHEET), KOSZTORYS SZCZEGÓŁOWY (Z PODZIAŁEM NA POSZCZEGÓLNE OKRESY PRODUKCJI) ZE WSKAZANIEM POZYCJI KOSZTÓW POKRYTYCH Z WKŁADU</t>
    </r>
  </si>
  <si>
    <t xml:space="preserve">3. CV REŻYSERA Z OPISEM DOROBKU.</t>
  </si>
  <si>
    <t xml:space="preserve">4. EKSPLIKACJA REŻYSERSKA.</t>
  </si>
  <si>
    <t xml:space="preserve">5. OPIS DZIAŁALNOŚCI I DOROBKU PRODUCENTA.</t>
  </si>
  <si>
    <t xml:space="preserve">6. KOPIA UMOWY POTWIERDZAJĄCEJ NABYCIE PRAW DO SCENARIUSZA.</t>
  </si>
  <si>
    <r>
      <rPr>
        <b val="true"/>
        <sz val="11"/>
        <color rgb="FF000000"/>
        <rFont val="Calibri"/>
        <family val="2"/>
      </rPr>
      <t xml:space="preserve">7. KOPIE UMÓW, PROMES, LISTÓW INTENCYJNYCH </t>
    </r>
    <r>
      <rPr>
        <sz val="11"/>
        <color rgb="FF000000"/>
        <rFont val="Calibri"/>
        <family val="2"/>
      </rPr>
      <t xml:space="preserve">DOTYCZĄCYCH DEKLAROWANEGO WKŁADU FINANSOWEGO, ZGODNIE Z ZAKŁADKĄ NR IV WNIOSKU.</t>
    </r>
  </si>
  <si>
    <t xml:space="preserve">8. PLAN PROMOCJI I PLAN DYSTRYBUCJI.</t>
  </si>
  <si>
    <r>
      <rPr>
        <b val="true"/>
        <sz val="11"/>
        <color rgb="FF000000"/>
        <rFont val="Calibri"/>
        <family val="2"/>
      </rPr>
      <t xml:space="preserve">9. MATERIAŁY POGLĄDOWE:</t>
    </r>
    <r>
      <rPr>
        <sz val="11"/>
        <color rgb="FF000000"/>
        <rFont val="Calibri"/>
        <family val="2"/>
      </rPr>
      <t xml:space="preserve"> ZDJĘCIA, PROJEKTY PLASTYCZNE, MOODBOARDY, FRAGMENTY ZREALIZOWANEGO MATERIAŁU FILMOWEGO (ZAŁĄCZNIK OBOWIĄZKOWY W PRZYPADKU WNIOSKÓW SKŁADANYCH W KATEGORII FILMÓW DOKUMENTALNYCH).</t>
    </r>
  </si>
  <si>
    <r>
      <rPr>
        <b val="true"/>
        <sz val="11"/>
        <color rgb="FF000000"/>
        <rFont val="Calibri"/>
        <family val="2"/>
      </rPr>
      <t xml:space="preserve">10. DOKUMENTY REJESTROWE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-</t>
    </r>
    <r>
      <rPr>
        <sz val="11"/>
        <color rgb="FF000000"/>
        <rFont val="Calibri"/>
        <family val="2"/>
      </rPr>
      <t xml:space="preserve"> JEDYNIE W PRZYPADKU PODMIOTÓW</t>
    </r>
  </si>
  <si>
    <r>
      <rPr>
        <b val="true"/>
        <sz val="11"/>
        <color rgb="FF000000"/>
        <rFont val="Calibri"/>
        <family val="2"/>
      </rPr>
      <t xml:space="preserve">11. ZGODY BOHATERÓW FILMU NA WYKORZYSTANIE ICH WIZERUNKU - </t>
    </r>
    <r>
      <rPr>
        <sz val="11"/>
        <color rgb="FF000000"/>
        <rFont val="Calibri"/>
        <family val="2"/>
      </rPr>
      <t xml:space="preserve">DOTYCZY JEDYNIE FILMÓW DOKUMENTALNYCH, W PRZYPADKU KTÓRYCH ZACHODZI TAKA KONIECZNOŚĆ.</t>
    </r>
  </si>
  <si>
    <t xml:space="preserve">12. PEŁNOMOCNICTWO DO REPREZENTOWANIA WNIOSKODAW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%"/>
    <numFmt numFmtId="167" formatCode="@"/>
    <numFmt numFmtId="168" formatCode="#,##0"/>
    <numFmt numFmtId="169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5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5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5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5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5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 B2:C2"/>
    </sheetView>
  </sheetViews>
  <sheetFormatPr defaultColWidth="9.13671875" defaultRowHeight="2.2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21.13"/>
    <col collapsed="false" customWidth="true" hidden="false" outlineLevel="0" max="3" min="3" style="0" width="35.85"/>
    <col collapsed="false" customWidth="true" hidden="false" outlineLevel="0" max="4" min="4" style="0" width="2.13"/>
    <col collapsed="false" customWidth="true" hidden="false" outlineLevel="0" max="5" min="5" style="2" width="33.56"/>
    <col collapsed="false" customWidth="true" hidden="true" outlineLevel="0" max="6" min="6" style="0" width="2.7"/>
    <col collapsed="false" customWidth="false" hidden="true" outlineLevel="0" max="257" min="7" style="0" width="9.14"/>
  </cols>
  <sheetData>
    <row r="1" customFormat="false" ht="18.75" hidden="false" customHeight="true" outlineLevel="0" collapsed="false">
      <c r="E1" s="3" t="s">
        <v>0</v>
      </c>
    </row>
    <row r="2" customFormat="false" ht="35.45" hidden="false" customHeight="true" outlineLevel="0" collapsed="false">
      <c r="B2" s="4" t="s">
        <v>1</v>
      </c>
      <c r="C2" s="4"/>
    </row>
    <row r="3" customFormat="false" ht="30" hidden="false" customHeight="true" outlineLevel="0" collapsed="false">
      <c r="B3" s="5" t="s">
        <v>2</v>
      </c>
      <c r="E3" s="6" t="s">
        <v>3</v>
      </c>
    </row>
    <row r="4" customFormat="false" ht="15.75" hidden="false" customHeight="true" outlineLevel="0" collapsed="false">
      <c r="E4" s="7"/>
    </row>
    <row r="5" customFormat="false" ht="27" hidden="false" customHeight="true" outlineLevel="0" collapsed="false">
      <c r="B5" s="8" t="s">
        <v>4</v>
      </c>
      <c r="C5" s="9"/>
      <c r="E5" s="10" t="s">
        <v>5</v>
      </c>
    </row>
    <row r="6" customFormat="false" ht="15.75" hidden="false" customHeight="true" outlineLevel="0" collapsed="false">
      <c r="B6" s="11"/>
      <c r="C6" s="12"/>
      <c r="E6" s="13"/>
      <c r="G6" s="14" t="s">
        <v>6</v>
      </c>
    </row>
    <row r="7" customFormat="false" ht="39.75" hidden="false" customHeight="true" outlineLevel="0" collapsed="false">
      <c r="B7" s="15" t="s">
        <v>7</v>
      </c>
      <c r="C7" s="16"/>
      <c r="E7" s="13" t="s">
        <v>8</v>
      </c>
      <c r="G7" s="14" t="s">
        <v>9</v>
      </c>
    </row>
    <row r="8" customFormat="false" ht="15.75" hidden="false" customHeight="true" outlineLevel="0" collapsed="false">
      <c r="E8" s="13"/>
      <c r="G8" s="14" t="s">
        <v>10</v>
      </c>
    </row>
    <row r="9" customFormat="false" ht="30.75" hidden="false" customHeight="true" outlineLevel="0" collapsed="false">
      <c r="B9" s="15" t="s">
        <v>11</v>
      </c>
      <c r="C9" s="16"/>
      <c r="E9" s="13" t="s">
        <v>12</v>
      </c>
    </row>
    <row r="10" customFormat="false" ht="15.75" hidden="false" customHeight="true" outlineLevel="0" collapsed="false">
      <c r="B10" s="17"/>
      <c r="C10" s="18"/>
      <c r="E10" s="13"/>
    </row>
    <row r="11" customFormat="false" ht="28.5" hidden="false" customHeight="true" outlineLevel="0" collapsed="false">
      <c r="B11" s="15" t="s">
        <v>13</v>
      </c>
      <c r="C11" s="16"/>
      <c r="E11" s="13" t="s">
        <v>14</v>
      </c>
    </row>
    <row r="12" customFormat="false" ht="15.75" hidden="false" customHeight="true" outlineLevel="0" collapsed="false">
      <c r="E12" s="13"/>
    </row>
    <row r="13" customFormat="false" ht="49.5" hidden="false" customHeight="true" outlineLevel="0" collapsed="false">
      <c r="B13" s="15" t="s">
        <v>15</v>
      </c>
      <c r="C13" s="19" t="n">
        <f aca="false">'IV. ŹRÓDŁA FINANSOWANIA'!F4</f>
        <v>0</v>
      </c>
      <c r="E13" s="13" t="s">
        <v>16</v>
      </c>
    </row>
    <row r="14" customFormat="false" ht="15.75" hidden="false" customHeight="true" outlineLevel="0" collapsed="false">
      <c r="E14" s="13"/>
    </row>
    <row r="15" customFormat="false" ht="50.25" hidden="false" customHeight="true" outlineLevel="0" collapsed="false">
      <c r="B15" s="15" t="s">
        <v>17</v>
      </c>
      <c r="C15" s="19" t="n">
        <f aca="false">'IV. ŹRÓDŁA FINANSOWANIA'!F5</f>
        <v>0</v>
      </c>
      <c r="E15" s="13" t="s">
        <v>18</v>
      </c>
    </row>
    <row r="16" customFormat="false" ht="15.75" hidden="false" customHeight="true" outlineLevel="0" collapsed="false">
      <c r="E16" s="13"/>
    </row>
    <row r="17" customFormat="false" ht="48.75" hidden="false" customHeight="true" outlineLevel="0" collapsed="false">
      <c r="B17" s="15" t="s">
        <v>19</v>
      </c>
      <c r="C17" s="19" t="n">
        <f aca="false">'IV. ŹRÓDŁA FINANSOWANIA'!F6</f>
        <v>0</v>
      </c>
      <c r="E17" s="13" t="s">
        <v>20</v>
      </c>
    </row>
    <row r="18" customFormat="false" ht="15.75" hidden="false" customHeight="true" outlineLevel="0" collapsed="false">
      <c r="E18" s="13"/>
    </row>
    <row r="19" customFormat="false" ht="53.25" hidden="false" customHeight="true" outlineLevel="0" collapsed="false">
      <c r="B19" s="15" t="s">
        <v>21</v>
      </c>
      <c r="C19" s="20" t="e">
        <f aca="false">'IV. ŹRÓDŁA FINANSOWANIA'!G6</f>
        <v>#DIV/0!</v>
      </c>
      <c r="E19" s="13" t="s">
        <v>22</v>
      </c>
    </row>
    <row r="20" customFormat="false" ht="15.75" hidden="false" customHeight="true" outlineLevel="0" collapsed="false">
      <c r="E20" s="13"/>
    </row>
    <row r="21" customFormat="false" ht="25.5" hidden="false" customHeight="true" outlineLevel="0" collapsed="false">
      <c r="B21" s="15" t="s">
        <v>23</v>
      </c>
      <c r="C21" s="21"/>
      <c r="E21" s="13" t="s">
        <v>24</v>
      </c>
    </row>
    <row r="22" customFormat="false" ht="15.75" hidden="false" customHeight="true" outlineLevel="0" collapsed="false">
      <c r="E22" s="13"/>
    </row>
    <row r="23" customFormat="false" ht="28.5" hidden="false" customHeight="true" outlineLevel="0" collapsed="false">
      <c r="B23" s="22" t="s">
        <v>25</v>
      </c>
      <c r="C23" s="23"/>
      <c r="E23" s="13" t="s">
        <v>26</v>
      </c>
    </row>
    <row r="24" customFormat="false" ht="24.75" hidden="false" customHeight="true" outlineLevel="0" collapsed="false">
      <c r="B24" s="24" t="s">
        <v>27</v>
      </c>
      <c r="C24" s="25"/>
      <c r="E24" s="13" t="s">
        <v>28</v>
      </c>
      <c r="G24" s="14" t="s">
        <v>29</v>
      </c>
    </row>
    <row r="25" customFormat="false" ht="31.5" hidden="false" customHeight="true" outlineLevel="0" collapsed="false">
      <c r="B25" s="26" t="s">
        <v>30</v>
      </c>
      <c r="C25" s="27"/>
      <c r="E25" s="13" t="s">
        <v>31</v>
      </c>
      <c r="G25" s="14" t="s">
        <v>32</v>
      </c>
    </row>
    <row r="26" customFormat="false" ht="15.75" hidden="false" customHeight="true" outlineLevel="0" collapsed="false">
      <c r="E26" s="13"/>
    </row>
    <row r="27" customFormat="false" ht="27" hidden="false" customHeight="true" outlineLevel="0" collapsed="false">
      <c r="B27" s="15" t="s">
        <v>33</v>
      </c>
      <c r="C27" s="16"/>
      <c r="E27" s="13" t="s">
        <v>34</v>
      </c>
    </row>
    <row r="28" customFormat="false" ht="15.75" hidden="false" customHeight="true" outlineLevel="0" collapsed="false">
      <c r="E28" s="13"/>
    </row>
    <row r="29" customFormat="false" ht="32.25" hidden="false" customHeight="true" outlineLevel="0" collapsed="false">
      <c r="B29" s="22" t="s">
        <v>35</v>
      </c>
      <c r="C29" s="23"/>
      <c r="E29" s="13" t="s">
        <v>36</v>
      </c>
      <c r="G29" s="0" t="s">
        <v>37</v>
      </c>
    </row>
    <row r="30" customFormat="false" ht="49.5" hidden="false" customHeight="true" outlineLevel="0" collapsed="false">
      <c r="B30" s="28" t="s">
        <v>38</v>
      </c>
      <c r="C30" s="29"/>
      <c r="E30" s="13" t="s">
        <v>39</v>
      </c>
      <c r="G30" s="0" t="s">
        <v>40</v>
      </c>
    </row>
    <row r="31" customFormat="false" ht="15.75" hidden="false" customHeight="true" outlineLevel="0" collapsed="false">
      <c r="E31" s="13"/>
    </row>
    <row r="32" customFormat="false" ht="28.5" hidden="false" customHeight="true" outlineLevel="0" collapsed="false">
      <c r="B32" s="22" t="s">
        <v>41</v>
      </c>
      <c r="C32" s="23"/>
      <c r="E32" s="13" t="s">
        <v>42</v>
      </c>
    </row>
    <row r="33" customFormat="false" ht="24.75" hidden="false" customHeight="true" outlineLevel="0" collapsed="false">
      <c r="B33" s="24" t="s">
        <v>43</v>
      </c>
      <c r="C33" s="30"/>
      <c r="E33" s="13" t="s">
        <v>44</v>
      </c>
    </row>
    <row r="34" customFormat="false" ht="31.5" hidden="false" customHeight="true" outlineLevel="0" collapsed="false">
      <c r="B34" s="24" t="s">
        <v>45</v>
      </c>
      <c r="C34" s="30"/>
      <c r="E34" s="13" t="s">
        <v>46</v>
      </c>
    </row>
    <row r="35" customFormat="false" ht="24.75" hidden="false" customHeight="true" outlineLevel="0" collapsed="false">
      <c r="B35" s="24" t="s">
        <v>47</v>
      </c>
      <c r="C35" s="30"/>
      <c r="E35" s="13" t="s">
        <v>48</v>
      </c>
    </row>
    <row r="36" customFormat="false" ht="28.5" hidden="false" customHeight="true" outlineLevel="0" collapsed="false">
      <c r="B36" s="24" t="s">
        <v>49</v>
      </c>
      <c r="C36" s="30"/>
      <c r="E36" s="13" t="s">
        <v>50</v>
      </c>
    </row>
    <row r="37" customFormat="false" ht="37.5" hidden="false" customHeight="true" outlineLevel="0" collapsed="false">
      <c r="B37" s="28" t="s">
        <v>51</v>
      </c>
      <c r="C37" s="29"/>
      <c r="E37" s="13" t="s">
        <v>52</v>
      </c>
    </row>
    <row r="38" customFormat="false" ht="14.25" hidden="false" customHeight="true" outlineLevel="0" collapsed="false">
      <c r="E38" s="13"/>
    </row>
    <row r="39" customFormat="false" ht="29.25" hidden="false" customHeight="true" outlineLevel="0" collapsed="false">
      <c r="B39" s="15" t="s">
        <v>53</v>
      </c>
      <c r="C39" s="21"/>
      <c r="E39" s="31" t="s">
        <v>54</v>
      </c>
      <c r="G39" s="0" t="s">
        <v>55</v>
      </c>
    </row>
    <row r="40" customFormat="false" ht="15" hidden="false" customHeight="true" outlineLevel="0" collapsed="false">
      <c r="E40" s="13"/>
      <c r="G40" s="0" t="s">
        <v>56</v>
      </c>
    </row>
    <row r="41" customFormat="false" ht="15" hidden="false" customHeight="true" outlineLevel="0" collapsed="false">
      <c r="B41" s="14" t="s">
        <v>57</v>
      </c>
      <c r="E41" s="13" t="s">
        <v>58</v>
      </c>
      <c r="G41" s="0" t="s">
        <v>59</v>
      </c>
    </row>
    <row r="42" customFormat="false" ht="15.75" hidden="false" customHeight="true" outlineLevel="0" collapsed="false">
      <c r="E42" s="13"/>
    </row>
    <row r="43" customFormat="false" ht="41.25" hidden="false" customHeight="true" outlineLevel="0" collapsed="false">
      <c r="B43" s="32"/>
      <c r="C43" s="33"/>
      <c r="E43" s="13"/>
    </row>
    <row r="44" customFormat="false" ht="117" hidden="false" customHeight="true" outlineLevel="0" collapsed="false">
      <c r="B44" s="34"/>
      <c r="C44" s="35"/>
      <c r="E44" s="13"/>
    </row>
    <row r="45" customFormat="false" ht="41.25" hidden="false" customHeight="true" outlineLevel="0" collapsed="false">
      <c r="B45" s="34"/>
      <c r="C45" s="35"/>
      <c r="E45" s="13"/>
    </row>
    <row r="46" customFormat="false" ht="53.25" hidden="false" customHeight="true" outlineLevel="0" collapsed="false">
      <c r="B46" s="34"/>
      <c r="C46" s="35"/>
      <c r="E46" s="13"/>
    </row>
    <row r="47" customFormat="false" ht="15" hidden="false" customHeight="true" outlineLevel="0" collapsed="false">
      <c r="B47" s="34"/>
      <c r="C47" s="35"/>
      <c r="E47" s="13"/>
    </row>
    <row r="48" customFormat="false" ht="15" hidden="false" customHeight="true" outlineLevel="0" collapsed="false">
      <c r="B48" s="36"/>
      <c r="C48" s="37"/>
      <c r="E48" s="38"/>
    </row>
  </sheetData>
  <mergeCells count="1"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0" activeCellId="0" sqref="A170:IV170 A170:IV170"/>
    </sheetView>
  </sheetViews>
  <sheetFormatPr defaultColWidth="1.84765625" defaultRowHeight="15.8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3" width="27.56"/>
    <col collapsed="false" customWidth="true" hidden="false" outlineLevel="0" max="3" min="3" style="0" width="30.85"/>
    <col collapsed="false" customWidth="true" hidden="false" outlineLevel="0" max="4" min="4" style="0" width="2.42"/>
    <col collapsed="false" customWidth="true" hidden="false" outlineLevel="0" max="5" min="5" style="2" width="27.99"/>
    <col collapsed="false" customWidth="true" hidden="true" outlineLevel="0" max="6" min="6" style="0" width="2.7"/>
    <col collapsed="false" customWidth="true" hidden="true" outlineLevel="0" max="13" min="7" style="0" width="22.14"/>
    <col collapsed="false" customWidth="false" hidden="true" outlineLevel="0" max="257" min="14" style="0" width="1.85"/>
  </cols>
  <sheetData>
    <row r="1" customFormat="false" ht="10.5" hidden="false" customHeight="true" outlineLevel="0" collapsed="false"/>
    <row r="2" customFormat="false" ht="36.55" hidden="false" customHeight="false" outlineLevel="0" collapsed="false">
      <c r="B2" s="14" t="s">
        <v>60</v>
      </c>
      <c r="E2" s="6" t="s">
        <v>61</v>
      </c>
    </row>
    <row r="3" customFormat="false" ht="15.8" hidden="false" customHeight="false" outlineLevel="0" collapsed="false">
      <c r="E3" s="7"/>
      <c r="G3" s="0" t="s">
        <v>62</v>
      </c>
    </row>
    <row r="4" customFormat="false" ht="25.35" hidden="false" customHeight="false" outlineLevel="0" collapsed="false">
      <c r="B4" s="39" t="s">
        <v>63</v>
      </c>
      <c r="C4" s="40"/>
      <c r="D4" s="41"/>
      <c r="E4" s="7" t="s">
        <v>64</v>
      </c>
      <c r="F4" s="41"/>
      <c r="G4" s="41" t="s">
        <v>65</v>
      </c>
      <c r="H4" s="41"/>
    </row>
    <row r="5" customFormat="false" ht="25.35" hidden="false" customHeight="false" outlineLevel="0" collapsed="false">
      <c r="B5" s="42" t="s">
        <v>66</v>
      </c>
      <c r="C5" s="43"/>
      <c r="D5" s="41"/>
      <c r="E5" s="7" t="s">
        <v>67</v>
      </c>
      <c r="F5" s="41"/>
      <c r="G5" s="41" t="s">
        <v>68</v>
      </c>
      <c r="H5" s="41"/>
    </row>
    <row r="6" customFormat="false" ht="25.35" hidden="false" customHeight="false" outlineLevel="0" collapsed="false">
      <c r="B6" s="42" t="s">
        <v>69</v>
      </c>
      <c r="C6" s="43"/>
      <c r="D6" s="41"/>
      <c r="E6" s="7" t="s">
        <v>70</v>
      </c>
      <c r="F6" s="41"/>
      <c r="G6" s="44" t="s">
        <v>71</v>
      </c>
      <c r="H6" s="41"/>
    </row>
    <row r="7" customFormat="false" ht="25.35" hidden="false" customHeight="false" outlineLevel="0" collapsed="false">
      <c r="B7" s="42" t="s">
        <v>72</v>
      </c>
      <c r="C7" s="45"/>
      <c r="D7" s="41"/>
      <c r="E7" s="7" t="s">
        <v>73</v>
      </c>
      <c r="F7" s="41"/>
      <c r="G7" s="44" t="s">
        <v>74</v>
      </c>
      <c r="H7" s="41"/>
    </row>
    <row r="8" customFormat="false" ht="32.25" hidden="false" customHeight="true" outlineLevel="0" collapsed="false">
      <c r="B8" s="42" t="s">
        <v>75</v>
      </c>
      <c r="C8" s="43"/>
      <c r="D8" s="41"/>
      <c r="E8" s="7" t="s">
        <v>76</v>
      </c>
      <c r="F8" s="41"/>
      <c r="G8" s="44" t="s">
        <v>77</v>
      </c>
      <c r="H8" s="41"/>
    </row>
    <row r="9" customFormat="false" ht="25.35" hidden="false" customHeight="false" outlineLevel="0" collapsed="false">
      <c r="B9" s="46" t="s">
        <v>78</v>
      </c>
      <c r="C9" s="47"/>
      <c r="D9" s="41"/>
      <c r="E9" s="7" t="s">
        <v>79</v>
      </c>
      <c r="F9" s="41"/>
      <c r="G9" s="41"/>
      <c r="H9" s="41"/>
    </row>
    <row r="10" customFormat="false" ht="15.8" hidden="false" customHeight="false" outlineLevel="0" collapsed="false">
      <c r="B10" s="48"/>
      <c r="C10" s="41"/>
      <c r="D10" s="41"/>
      <c r="E10" s="7"/>
      <c r="F10" s="41"/>
      <c r="G10" s="44" t="s">
        <v>37</v>
      </c>
      <c r="H10" s="41"/>
    </row>
    <row r="11" customFormat="false" ht="36.55" hidden="false" customHeight="false" outlineLevel="0" collapsed="false">
      <c r="B11" s="39" t="s">
        <v>80</v>
      </c>
      <c r="C11" s="40"/>
      <c r="D11" s="41"/>
      <c r="E11" s="7" t="s">
        <v>81</v>
      </c>
      <c r="F11" s="41"/>
      <c r="G11" s="44" t="s">
        <v>40</v>
      </c>
      <c r="H11" s="41"/>
    </row>
    <row r="12" customFormat="false" ht="36.55" hidden="false" customHeight="false" outlineLevel="0" collapsed="false">
      <c r="B12" s="42" t="s">
        <v>82</v>
      </c>
      <c r="C12" s="43"/>
      <c r="D12" s="41"/>
      <c r="E12" s="7" t="s">
        <v>83</v>
      </c>
      <c r="F12" s="41"/>
      <c r="G12" s="41"/>
      <c r="H12" s="41"/>
    </row>
    <row r="13" customFormat="false" ht="36.55" hidden="false" customHeight="false" outlineLevel="0" collapsed="false">
      <c r="B13" s="42" t="s">
        <v>84</v>
      </c>
      <c r="C13" s="49"/>
      <c r="D13" s="41"/>
      <c r="E13" s="7" t="s">
        <v>85</v>
      </c>
      <c r="F13" s="41"/>
      <c r="G13" s="41"/>
      <c r="H13" s="41"/>
    </row>
    <row r="14" customFormat="false" ht="36.55" hidden="false" customHeight="false" outlineLevel="0" collapsed="false">
      <c r="B14" s="46" t="s">
        <v>86</v>
      </c>
      <c r="C14" s="47"/>
      <c r="D14" s="41"/>
      <c r="E14" s="7" t="s">
        <v>87</v>
      </c>
      <c r="F14" s="41"/>
      <c r="G14" s="41"/>
      <c r="H14" s="41"/>
    </row>
    <row r="15" customFormat="false" ht="15" hidden="false" customHeight="true" outlineLevel="0" collapsed="false">
      <c r="B15" s="48"/>
      <c r="C15" s="50"/>
      <c r="D15" s="41"/>
      <c r="E15" s="7"/>
      <c r="F15" s="41"/>
      <c r="G15" s="41"/>
      <c r="H15" s="41"/>
    </row>
    <row r="16" customFormat="false" ht="29.25" hidden="false" customHeight="true" outlineLevel="0" collapsed="false">
      <c r="B16" s="51" t="s">
        <v>88</v>
      </c>
      <c r="C16" s="51"/>
      <c r="D16" s="41"/>
      <c r="E16" s="7"/>
      <c r="F16" s="41"/>
      <c r="G16" s="41"/>
      <c r="H16" s="41"/>
    </row>
    <row r="17" customFormat="false" ht="16.5" hidden="false" customHeight="true" outlineLevel="0" collapsed="false">
      <c r="B17" s="39" t="s">
        <v>89</v>
      </c>
      <c r="C17" s="40"/>
      <c r="D17" s="41"/>
      <c r="E17" s="52" t="s">
        <v>90</v>
      </c>
      <c r="F17" s="41"/>
      <c r="G17" s="41"/>
      <c r="H17" s="41"/>
    </row>
    <row r="18" customFormat="false" ht="15.8" hidden="false" customHeight="false" outlineLevel="0" collapsed="false">
      <c r="B18" s="42" t="s">
        <v>91</v>
      </c>
      <c r="C18" s="43"/>
      <c r="D18" s="41"/>
      <c r="E18" s="52"/>
      <c r="F18" s="41"/>
      <c r="G18" s="41"/>
      <c r="H18" s="41"/>
    </row>
    <row r="19" customFormat="false" ht="15.8" hidden="false" customHeight="false" outlineLevel="0" collapsed="false">
      <c r="B19" s="42" t="s">
        <v>92</v>
      </c>
      <c r="C19" s="43"/>
      <c r="D19" s="41"/>
      <c r="E19" s="52"/>
      <c r="F19" s="41"/>
      <c r="G19" s="41"/>
      <c r="H19" s="41"/>
    </row>
    <row r="20" customFormat="false" ht="15.8" hidden="false" customHeight="false" outlineLevel="0" collapsed="false">
      <c r="B20" s="42" t="s">
        <v>93</v>
      </c>
      <c r="C20" s="49"/>
      <c r="E20" s="52"/>
    </row>
    <row r="21" customFormat="false" ht="15.8" hidden="false" customHeight="false" outlineLevel="0" collapsed="false">
      <c r="B21" s="42" t="s">
        <v>94</v>
      </c>
      <c r="C21" s="49"/>
      <c r="E21" s="52"/>
    </row>
    <row r="22" customFormat="false" ht="12.75" hidden="false" customHeight="true" outlineLevel="0" collapsed="false">
      <c r="E22" s="53"/>
      <c r="G22" s="0" t="s">
        <v>95</v>
      </c>
    </row>
    <row r="23" customFormat="false" ht="15.8" hidden="false" customHeight="false" outlineLevel="0" collapsed="false">
      <c r="B23" s="39" t="s">
        <v>96</v>
      </c>
      <c r="C23" s="54"/>
      <c r="E23" s="7"/>
      <c r="G23" s="0" t="s">
        <v>97</v>
      </c>
    </row>
    <row r="24" customFormat="false" ht="15" hidden="false" customHeight="true" outlineLevel="0" collapsed="false">
      <c r="B24" s="42" t="s">
        <v>91</v>
      </c>
      <c r="C24" s="49"/>
      <c r="E24" s="52" t="s">
        <v>98</v>
      </c>
      <c r="G24" s="0" t="s">
        <v>99</v>
      </c>
    </row>
    <row r="25" customFormat="false" ht="15.8" hidden="false" customHeight="false" outlineLevel="0" collapsed="false">
      <c r="B25" s="42" t="s">
        <v>92</v>
      </c>
      <c r="C25" s="49"/>
      <c r="E25" s="52"/>
    </row>
    <row r="26" customFormat="false" ht="15.8" hidden="false" customHeight="false" outlineLevel="0" collapsed="false">
      <c r="B26" s="42" t="s">
        <v>93</v>
      </c>
      <c r="C26" s="49"/>
      <c r="E26" s="52"/>
    </row>
    <row r="27" customFormat="false" ht="15.8" hidden="false" customHeight="false" outlineLevel="0" collapsed="false">
      <c r="B27" s="42" t="s">
        <v>94</v>
      </c>
      <c r="C27" s="49"/>
      <c r="E27" s="52"/>
    </row>
    <row r="28" customFormat="false" ht="14.25" hidden="false" customHeight="true" outlineLevel="0" collapsed="false">
      <c r="E28" s="52"/>
    </row>
    <row r="29" customFormat="false" ht="24.75" hidden="false" customHeight="true" outlineLevel="0" collapsed="false">
      <c r="B29" s="39" t="s">
        <v>100</v>
      </c>
      <c r="C29" s="54"/>
      <c r="E29" s="52"/>
    </row>
    <row r="30" customFormat="false" ht="15.8" hidden="false" customHeight="false" outlineLevel="0" collapsed="false">
      <c r="B30" s="42" t="s">
        <v>91</v>
      </c>
      <c r="C30" s="49"/>
      <c r="E30" s="7"/>
    </row>
    <row r="31" customFormat="false" ht="15" hidden="false" customHeight="true" outlineLevel="0" collapsed="false">
      <c r="B31" s="42" t="s">
        <v>92</v>
      </c>
      <c r="C31" s="49"/>
      <c r="E31" s="55" t="s">
        <v>101</v>
      </c>
    </row>
    <row r="32" customFormat="false" ht="15.8" hidden="false" customHeight="false" outlineLevel="0" collapsed="false">
      <c r="B32" s="42" t="s">
        <v>93</v>
      </c>
      <c r="C32" s="49"/>
      <c r="E32" s="55"/>
    </row>
    <row r="33" customFormat="false" ht="15.8" hidden="false" customHeight="false" outlineLevel="0" collapsed="false">
      <c r="B33" s="42" t="s">
        <v>94</v>
      </c>
      <c r="C33" s="49"/>
      <c r="E33" s="55"/>
    </row>
    <row r="34" customFormat="false" ht="15.8" hidden="false" customHeight="false" outlineLevel="0" collapsed="false">
      <c r="E34" s="55"/>
    </row>
    <row r="35" customFormat="false" ht="15.8" hidden="false" customHeight="false" outlineLevel="0" collapsed="false">
      <c r="B35" s="39" t="s">
        <v>102</v>
      </c>
      <c r="C35" s="54"/>
      <c r="E35" s="55"/>
    </row>
    <row r="36" customFormat="false" ht="15.8" hidden="false" customHeight="false" outlineLevel="0" collapsed="false">
      <c r="B36" s="42" t="s">
        <v>91</v>
      </c>
      <c r="C36" s="49"/>
      <c r="E36" s="55"/>
    </row>
    <row r="37" customFormat="false" ht="15.8" hidden="false" customHeight="false" outlineLevel="0" collapsed="false">
      <c r="B37" s="42" t="s">
        <v>92</v>
      </c>
      <c r="C37" s="49"/>
      <c r="E37" s="55"/>
    </row>
    <row r="38" customFormat="false" ht="15.8" hidden="false" customHeight="false" outlineLevel="0" collapsed="false">
      <c r="B38" s="42" t="s">
        <v>93</v>
      </c>
      <c r="C38" s="49"/>
      <c r="E38" s="55"/>
    </row>
    <row r="39" customFormat="false" ht="15.8" hidden="false" customHeight="false" outlineLevel="0" collapsed="false">
      <c r="B39" s="42" t="s">
        <v>94</v>
      </c>
      <c r="C39" s="49"/>
      <c r="E39" s="55"/>
    </row>
    <row r="40" customFormat="false" ht="15.8" hidden="false" customHeight="false" outlineLevel="0" collapsed="false">
      <c r="E40" s="55"/>
    </row>
    <row r="41" customFormat="false" ht="15.8" hidden="false" customHeight="false" outlineLevel="0" collapsed="false">
      <c r="B41" s="39" t="s">
        <v>103</v>
      </c>
      <c r="C41" s="54"/>
      <c r="E41" s="55"/>
    </row>
    <row r="42" customFormat="false" ht="15.8" hidden="false" customHeight="false" outlineLevel="0" collapsed="false">
      <c r="B42" s="42" t="s">
        <v>91</v>
      </c>
      <c r="C42" s="49"/>
      <c r="E42" s="55"/>
    </row>
    <row r="43" customFormat="false" ht="15.8" hidden="false" customHeight="false" outlineLevel="0" collapsed="false">
      <c r="B43" s="42" t="s">
        <v>92</v>
      </c>
      <c r="C43" s="49"/>
      <c r="E43" s="56"/>
    </row>
    <row r="44" customFormat="false" ht="15.8" hidden="false" customHeight="false" outlineLevel="0" collapsed="false">
      <c r="B44" s="42" t="s">
        <v>93</v>
      </c>
      <c r="C44" s="49"/>
    </row>
    <row r="45" customFormat="false" ht="15.8" hidden="false" customHeight="false" outlineLevel="0" collapsed="false">
      <c r="B45" s="42" t="s">
        <v>94</v>
      </c>
      <c r="C45" s="49"/>
    </row>
    <row r="46" customFormat="false" ht="15.8" hidden="false" customHeight="false" outlineLevel="0" collapsed="false"/>
    <row r="47" customFormat="false" ht="15.8" hidden="false" customHeight="false" outlineLevel="0" collapsed="false">
      <c r="B47" s="39" t="s">
        <v>104</v>
      </c>
      <c r="C47" s="54"/>
    </row>
    <row r="48" customFormat="false" ht="15.8" hidden="false" customHeight="false" outlineLevel="0" collapsed="false">
      <c r="B48" s="42" t="s">
        <v>91</v>
      </c>
      <c r="C48" s="49"/>
    </row>
    <row r="49" customFormat="false" ht="15.8" hidden="false" customHeight="false" outlineLevel="0" collapsed="false">
      <c r="B49" s="42" t="s">
        <v>92</v>
      </c>
      <c r="C49" s="49"/>
    </row>
    <row r="50" customFormat="false" ht="15.8" hidden="false" customHeight="false" outlineLevel="0" collapsed="false">
      <c r="B50" s="42" t="s">
        <v>93</v>
      </c>
      <c r="C50" s="49"/>
    </row>
    <row r="51" customFormat="false" ht="15.8" hidden="false" customHeight="false" outlineLevel="0" collapsed="false">
      <c r="B51" s="42" t="s">
        <v>94</v>
      </c>
      <c r="C51" s="49"/>
    </row>
    <row r="52" customFormat="false" ht="15.8" hidden="false" customHeight="false" outlineLevel="0" collapsed="false">
      <c r="B52" s="48"/>
      <c r="C52" s="57"/>
    </row>
    <row r="53" customFormat="false" ht="15.8" hidden="true" customHeight="false" outlineLevel="0" collapsed="false">
      <c r="B53" s="0"/>
      <c r="C53" s="2"/>
      <c r="E53" s="0"/>
    </row>
    <row r="54" customFormat="false" ht="15.8" hidden="true" customHeight="false" outlineLevel="0" collapsed="false">
      <c r="B54" s="0"/>
      <c r="C54" s="2"/>
      <c r="E54" s="0"/>
    </row>
    <row r="55" customFormat="false" ht="15.8" hidden="true" customHeight="false" outlineLevel="0" collapsed="false">
      <c r="B55" s="0"/>
      <c r="C55" s="2"/>
      <c r="E55" s="0"/>
    </row>
    <row r="56" customFormat="false" ht="15.8" hidden="true" customHeight="false" outlineLevel="0" collapsed="false">
      <c r="B56" s="0"/>
      <c r="C56" s="2"/>
      <c r="E56" s="0"/>
    </row>
    <row r="57" customFormat="false" ht="15.8" hidden="true" customHeight="false" outlineLevel="0" collapsed="false">
      <c r="B57" s="0"/>
      <c r="C57" s="2"/>
      <c r="E57" s="0"/>
    </row>
    <row r="58" customFormat="false" ht="15.8" hidden="true" customHeight="false" outlineLevel="0" collapsed="false">
      <c r="B58" s="58"/>
      <c r="C58" s="59"/>
    </row>
    <row r="59" customFormat="false" ht="15.8" hidden="true" customHeight="false" outlineLevel="0" collapsed="false">
      <c r="B59" s="58"/>
      <c r="C59" s="59"/>
    </row>
    <row r="60" customFormat="false" ht="15.8" hidden="true" customHeight="false" outlineLevel="0" collapsed="false">
      <c r="B60" s="58"/>
      <c r="C60" s="59"/>
    </row>
    <row r="61" customFormat="false" ht="15.8" hidden="true" customHeight="false" outlineLevel="0" collapsed="false">
      <c r="B61" s="58"/>
      <c r="C61" s="59"/>
    </row>
    <row r="62" customFormat="false" ht="15.8" hidden="true" customHeight="false" outlineLevel="0" collapsed="false">
      <c r="B62" s="58"/>
      <c r="C62" s="59"/>
    </row>
    <row r="63" customFormat="false" ht="15.8" hidden="true" customHeight="false" outlineLevel="0" collapsed="false">
      <c r="B63" s="58"/>
      <c r="C63" s="59"/>
    </row>
    <row r="64" customFormat="false" ht="15.8" hidden="true" customHeight="false" outlineLevel="0" collapsed="false">
      <c r="B64" s="58"/>
      <c r="C64" s="59"/>
    </row>
    <row r="65" customFormat="false" ht="15.8" hidden="true" customHeight="false" outlineLevel="0" collapsed="false">
      <c r="B65" s="58"/>
      <c r="C65" s="59"/>
    </row>
    <row r="66" customFormat="false" ht="15.8" hidden="true" customHeight="false" outlineLevel="0" collapsed="false">
      <c r="B66" s="58"/>
      <c r="C66" s="59"/>
    </row>
    <row r="67" customFormat="false" ht="15.8" hidden="true" customHeight="false" outlineLevel="0" collapsed="false">
      <c r="B67" s="58"/>
      <c r="C67" s="59"/>
    </row>
    <row r="68" customFormat="false" ht="15.8" hidden="true" customHeight="false" outlineLevel="0" collapsed="false">
      <c r="B68" s="58"/>
      <c r="C68" s="59"/>
    </row>
    <row r="69" customFormat="false" ht="15.8" hidden="true" customHeight="false" outlineLevel="0" collapsed="false">
      <c r="B69" s="58"/>
      <c r="C69" s="59"/>
    </row>
    <row r="70" customFormat="false" ht="15.8" hidden="true" customHeight="false" outlineLevel="0" collapsed="false">
      <c r="B70" s="58"/>
      <c r="C70" s="59"/>
    </row>
    <row r="71" customFormat="false" ht="15.8" hidden="true" customHeight="false" outlineLevel="0" collapsed="false">
      <c r="B71" s="58"/>
      <c r="C71" s="59"/>
    </row>
    <row r="72" customFormat="false" ht="15.8" hidden="true" customHeight="false" outlineLevel="0" collapsed="false">
      <c r="B72" s="58"/>
      <c r="C72" s="59"/>
    </row>
    <row r="73" customFormat="false" ht="15.8" hidden="true" customHeight="false" outlineLevel="0" collapsed="false">
      <c r="B73" s="58"/>
      <c r="C73" s="59"/>
    </row>
    <row r="74" customFormat="false" ht="15.8" hidden="true" customHeight="false" outlineLevel="0" collapsed="false">
      <c r="B74" s="58"/>
      <c r="C74" s="59"/>
    </row>
    <row r="75" customFormat="false" ht="15.8" hidden="true" customHeight="false" outlineLevel="0" collapsed="false">
      <c r="B75" s="58"/>
      <c r="C75" s="59"/>
    </row>
    <row r="76" customFormat="false" ht="15.8" hidden="true" customHeight="false" outlineLevel="0" collapsed="false">
      <c r="B76" s="58"/>
      <c r="C76" s="59"/>
    </row>
    <row r="77" customFormat="false" ht="15.8" hidden="true" customHeight="false" outlineLevel="0" collapsed="false">
      <c r="B77" s="58"/>
      <c r="C77" s="59"/>
    </row>
    <row r="78" customFormat="false" ht="15.8" hidden="true" customHeight="false" outlineLevel="0" collapsed="false">
      <c r="B78" s="58"/>
      <c r="C78" s="59"/>
    </row>
    <row r="79" customFormat="false" ht="15.8" hidden="true" customHeight="false" outlineLevel="0" collapsed="false">
      <c r="B79" s="58"/>
      <c r="C79" s="59"/>
    </row>
    <row r="80" customFormat="false" ht="15.8" hidden="true" customHeight="false" outlineLevel="0" collapsed="false">
      <c r="B80" s="58"/>
      <c r="C80" s="59"/>
    </row>
    <row r="81" customFormat="false" ht="15.8" hidden="true" customHeight="false" outlineLevel="0" collapsed="false">
      <c r="B81" s="58"/>
      <c r="C81" s="59"/>
    </row>
    <row r="82" customFormat="false" ht="15.8" hidden="true" customHeight="false" outlineLevel="0" collapsed="false">
      <c r="B82" s="58"/>
      <c r="C82" s="59"/>
    </row>
    <row r="83" customFormat="false" ht="15.8" hidden="true" customHeight="false" outlineLevel="0" collapsed="false">
      <c r="B83" s="58"/>
      <c r="C83" s="59"/>
    </row>
    <row r="84" customFormat="false" ht="15.8" hidden="true" customHeight="false" outlineLevel="0" collapsed="false">
      <c r="B84" s="58"/>
      <c r="C84" s="59"/>
    </row>
    <row r="85" customFormat="false" ht="15.8" hidden="true" customHeight="false" outlineLevel="0" collapsed="false">
      <c r="B85" s="58"/>
      <c r="C85" s="59"/>
    </row>
    <row r="86" customFormat="false" ht="15.8" hidden="true" customHeight="false" outlineLevel="0" collapsed="false">
      <c r="B86" s="58"/>
      <c r="C86" s="59"/>
    </row>
    <row r="87" customFormat="false" ht="15.8" hidden="true" customHeight="false" outlineLevel="0" collapsed="false">
      <c r="B87" s="58"/>
      <c r="C87" s="59"/>
    </row>
    <row r="88" customFormat="false" ht="15.8" hidden="true" customHeight="false" outlineLevel="0" collapsed="false">
      <c r="B88" s="58"/>
      <c r="C88" s="59"/>
    </row>
    <row r="89" customFormat="false" ht="15.8" hidden="true" customHeight="false" outlineLevel="0" collapsed="false">
      <c r="B89" s="58"/>
      <c r="C89" s="59"/>
    </row>
    <row r="90" customFormat="false" ht="15.8" hidden="true" customHeight="false" outlineLevel="0" collapsed="false">
      <c r="B90" s="58"/>
      <c r="C90" s="59"/>
    </row>
    <row r="91" customFormat="false" ht="15.8" hidden="true" customHeight="false" outlineLevel="0" collapsed="false">
      <c r="B91" s="58"/>
      <c r="C91" s="59"/>
    </row>
    <row r="92" customFormat="false" ht="15.8" hidden="true" customHeight="false" outlineLevel="0" collapsed="false">
      <c r="B92" s="58"/>
      <c r="C92" s="59"/>
    </row>
    <row r="93" customFormat="false" ht="15.8" hidden="true" customHeight="false" outlineLevel="0" collapsed="false">
      <c r="B93" s="58"/>
      <c r="C93" s="59"/>
    </row>
    <row r="94" customFormat="false" ht="15.8" hidden="true" customHeight="false" outlineLevel="0" collapsed="false">
      <c r="B94" s="58"/>
      <c r="C94" s="59"/>
    </row>
    <row r="95" customFormat="false" ht="15.8" hidden="true" customHeight="false" outlineLevel="0" collapsed="false">
      <c r="B95" s="58"/>
      <c r="C95" s="59"/>
    </row>
    <row r="96" customFormat="false" ht="15.8" hidden="true" customHeight="false" outlineLevel="0" collapsed="false">
      <c r="B96" s="58"/>
      <c r="C96" s="59"/>
    </row>
    <row r="97" customFormat="false" ht="15.8" hidden="true" customHeight="false" outlineLevel="0" collapsed="false">
      <c r="B97" s="58"/>
      <c r="C97" s="59"/>
    </row>
    <row r="98" customFormat="false" ht="15.8" hidden="true" customHeight="false" outlineLevel="0" collapsed="false">
      <c r="B98" s="58"/>
      <c r="C98" s="59"/>
    </row>
    <row r="99" customFormat="false" ht="15.8" hidden="true" customHeight="false" outlineLevel="0" collapsed="false">
      <c r="B99" s="58"/>
      <c r="C99" s="59"/>
    </row>
    <row r="100" customFormat="false" ht="15.8" hidden="true" customHeight="false" outlineLevel="0" collapsed="false">
      <c r="B100" s="58"/>
      <c r="C100" s="59"/>
    </row>
    <row r="101" customFormat="false" ht="15.8" hidden="true" customHeight="false" outlineLevel="0" collapsed="false">
      <c r="B101" s="58"/>
      <c r="C101" s="59"/>
    </row>
    <row r="102" customFormat="false" ht="15.8" hidden="true" customHeight="false" outlineLevel="0" collapsed="false">
      <c r="B102" s="58"/>
      <c r="C102" s="59"/>
    </row>
    <row r="103" customFormat="false" ht="15.8" hidden="true" customHeight="false" outlineLevel="0" collapsed="false">
      <c r="B103" s="58"/>
      <c r="C103" s="59"/>
    </row>
    <row r="104" customFormat="false" ht="15.8" hidden="true" customHeight="false" outlineLevel="0" collapsed="false">
      <c r="B104" s="58"/>
      <c r="C104" s="59"/>
    </row>
    <row r="105" customFormat="false" ht="15.8" hidden="true" customHeight="false" outlineLevel="0" collapsed="false">
      <c r="B105" s="58"/>
      <c r="C105" s="59"/>
    </row>
    <row r="106" customFormat="false" ht="15.8" hidden="true" customHeight="false" outlineLevel="0" collapsed="false">
      <c r="B106" s="58"/>
      <c r="C106" s="59"/>
    </row>
    <row r="107" customFormat="false" ht="15.8" hidden="true" customHeight="false" outlineLevel="0" collapsed="false">
      <c r="B107" s="58"/>
      <c r="C107" s="59"/>
    </row>
    <row r="108" customFormat="false" ht="15.8" hidden="true" customHeight="false" outlineLevel="0" collapsed="false">
      <c r="B108" s="58"/>
      <c r="C108" s="59"/>
    </row>
    <row r="109" customFormat="false" ht="15.8" hidden="true" customHeight="false" outlineLevel="0" collapsed="false">
      <c r="B109" s="58"/>
      <c r="C109" s="59"/>
    </row>
    <row r="110" customFormat="false" ht="15.8" hidden="true" customHeight="false" outlineLevel="0" collapsed="false">
      <c r="B110" s="58"/>
      <c r="C110" s="59"/>
    </row>
    <row r="111" customFormat="false" ht="15.8" hidden="true" customHeight="false" outlineLevel="0" collapsed="false">
      <c r="B111" s="58"/>
      <c r="C111" s="59"/>
    </row>
    <row r="112" customFormat="false" ht="15.8" hidden="true" customHeight="false" outlineLevel="0" collapsed="false">
      <c r="B112" s="58"/>
      <c r="C112" s="59"/>
    </row>
    <row r="113" customFormat="false" ht="15.8" hidden="true" customHeight="false" outlineLevel="0" collapsed="false">
      <c r="B113" s="58"/>
      <c r="C113" s="59"/>
    </row>
    <row r="114" customFormat="false" ht="15.8" hidden="true" customHeight="false" outlineLevel="0" collapsed="false">
      <c r="B114" s="58"/>
      <c r="C114" s="59"/>
    </row>
    <row r="115" customFormat="false" ht="15.8" hidden="true" customHeight="false" outlineLevel="0" collapsed="false">
      <c r="B115" s="58"/>
      <c r="C115" s="59"/>
    </row>
    <row r="116" customFormat="false" ht="15.8" hidden="true" customHeight="false" outlineLevel="0" collapsed="false">
      <c r="B116" s="58"/>
      <c r="C116" s="59"/>
    </row>
    <row r="117" customFormat="false" ht="15.8" hidden="true" customHeight="false" outlineLevel="0" collapsed="false">
      <c r="B117" s="58"/>
      <c r="C117" s="59"/>
    </row>
    <row r="118" customFormat="false" ht="15.8" hidden="true" customHeight="false" outlineLevel="0" collapsed="false">
      <c r="B118" s="58"/>
      <c r="C118" s="59"/>
    </row>
    <row r="119" customFormat="false" ht="15.8" hidden="true" customHeight="false" outlineLevel="0" collapsed="false">
      <c r="B119" s="58"/>
      <c r="C119" s="59"/>
    </row>
    <row r="120" customFormat="false" ht="15.8" hidden="true" customHeight="false" outlineLevel="0" collapsed="false">
      <c r="B120" s="58"/>
      <c r="C120" s="59"/>
    </row>
    <row r="121" customFormat="false" ht="15.8" hidden="true" customHeight="false" outlineLevel="0" collapsed="false">
      <c r="B121" s="58"/>
      <c r="C121" s="59"/>
    </row>
    <row r="122" customFormat="false" ht="15.8" hidden="true" customHeight="false" outlineLevel="0" collapsed="false">
      <c r="B122" s="58"/>
      <c r="C122" s="59"/>
    </row>
    <row r="123" customFormat="false" ht="15.8" hidden="true" customHeight="false" outlineLevel="0" collapsed="false">
      <c r="B123" s="58"/>
      <c r="C123" s="59"/>
    </row>
    <row r="124" customFormat="false" ht="15.8" hidden="true" customHeight="false" outlineLevel="0" collapsed="false">
      <c r="B124" s="58"/>
      <c r="C124" s="59"/>
    </row>
    <row r="125" customFormat="false" ht="15.8" hidden="true" customHeight="false" outlineLevel="0" collapsed="false">
      <c r="B125" s="58"/>
      <c r="C125" s="59"/>
    </row>
    <row r="126" customFormat="false" ht="15.8" hidden="true" customHeight="false" outlineLevel="0" collapsed="false">
      <c r="B126" s="58"/>
      <c r="C126" s="59"/>
    </row>
    <row r="127" customFormat="false" ht="15.8" hidden="true" customHeight="false" outlineLevel="0" collapsed="false">
      <c r="B127" s="58"/>
      <c r="C127" s="59"/>
    </row>
    <row r="128" customFormat="false" ht="15.8" hidden="true" customHeight="false" outlineLevel="0" collapsed="false">
      <c r="B128" s="58"/>
      <c r="C128" s="59"/>
    </row>
    <row r="129" customFormat="false" ht="15.8" hidden="true" customHeight="false" outlineLevel="0" collapsed="false">
      <c r="B129" s="58"/>
      <c r="C129" s="59"/>
    </row>
    <row r="130" customFormat="false" ht="15.8" hidden="true" customHeight="false" outlineLevel="0" collapsed="false">
      <c r="B130" s="58"/>
      <c r="C130" s="59"/>
    </row>
    <row r="131" customFormat="false" ht="15.8" hidden="true" customHeight="false" outlineLevel="0" collapsed="false">
      <c r="B131" s="58"/>
      <c r="C131" s="59"/>
    </row>
    <row r="132" customFormat="false" ht="15.8" hidden="true" customHeight="false" outlineLevel="0" collapsed="false">
      <c r="B132" s="58"/>
      <c r="C132" s="59"/>
    </row>
    <row r="133" customFormat="false" ht="15.8" hidden="true" customHeight="false" outlineLevel="0" collapsed="false">
      <c r="B133" s="58"/>
      <c r="C133" s="59"/>
    </row>
    <row r="134" customFormat="false" ht="15.8" hidden="true" customHeight="false" outlineLevel="0" collapsed="false">
      <c r="B134" s="58"/>
      <c r="C134" s="59"/>
    </row>
    <row r="135" customFormat="false" ht="15.8" hidden="true" customHeight="false" outlineLevel="0" collapsed="false">
      <c r="B135" s="58"/>
      <c r="C135" s="59"/>
    </row>
    <row r="136" customFormat="false" ht="15.8" hidden="true" customHeight="false" outlineLevel="0" collapsed="false">
      <c r="B136" s="58"/>
      <c r="C136" s="59"/>
    </row>
    <row r="137" customFormat="false" ht="15.8" hidden="true" customHeight="false" outlineLevel="0" collapsed="false">
      <c r="B137" s="58"/>
      <c r="C137" s="59"/>
    </row>
    <row r="138" customFormat="false" ht="15.8" hidden="true" customHeight="false" outlineLevel="0" collapsed="false">
      <c r="B138" s="58"/>
      <c r="C138" s="59"/>
    </row>
    <row r="139" customFormat="false" ht="15.8" hidden="true" customHeight="false" outlineLevel="0" collapsed="false">
      <c r="B139" s="58"/>
      <c r="C139" s="59"/>
    </row>
    <row r="140" customFormat="false" ht="15.8" hidden="true" customHeight="false" outlineLevel="0" collapsed="false">
      <c r="B140" s="58"/>
      <c r="C140" s="59"/>
    </row>
    <row r="141" customFormat="false" ht="15.8" hidden="true" customHeight="false" outlineLevel="0" collapsed="false">
      <c r="B141" s="58"/>
      <c r="C141" s="59"/>
    </row>
    <row r="142" customFormat="false" ht="15.8" hidden="true" customHeight="false" outlineLevel="0" collapsed="false">
      <c r="B142" s="58"/>
      <c r="C142" s="59"/>
    </row>
    <row r="143" customFormat="false" ht="15.8" hidden="true" customHeight="false" outlineLevel="0" collapsed="false">
      <c r="B143" s="58"/>
      <c r="C143" s="59"/>
    </row>
    <row r="144" customFormat="false" ht="15.8" hidden="true" customHeight="false" outlineLevel="0" collapsed="false">
      <c r="B144" s="58"/>
      <c r="C144" s="59"/>
    </row>
    <row r="145" customFormat="false" ht="15.8" hidden="true" customHeight="false" outlineLevel="0" collapsed="false">
      <c r="B145" s="58"/>
      <c r="C145" s="59"/>
    </row>
    <row r="146" customFormat="false" ht="15.8" hidden="true" customHeight="false" outlineLevel="0" collapsed="false">
      <c r="B146" s="58"/>
      <c r="C146" s="59"/>
    </row>
    <row r="147" customFormat="false" ht="15.8" hidden="true" customHeight="false" outlineLevel="0" collapsed="false">
      <c r="B147" s="58"/>
      <c r="C147" s="59"/>
    </row>
    <row r="148" customFormat="false" ht="15.8" hidden="true" customHeight="false" outlineLevel="0" collapsed="false">
      <c r="B148" s="58"/>
      <c r="C148" s="59"/>
    </row>
    <row r="149" customFormat="false" ht="15.8" hidden="true" customHeight="false" outlineLevel="0" collapsed="false">
      <c r="B149" s="58"/>
      <c r="C149" s="59"/>
    </row>
    <row r="150" customFormat="false" ht="15.8" hidden="true" customHeight="false" outlineLevel="0" collapsed="false">
      <c r="B150" s="58"/>
      <c r="C150" s="59"/>
    </row>
    <row r="151" customFormat="false" ht="15.8" hidden="true" customHeight="false" outlineLevel="0" collapsed="false">
      <c r="B151" s="58"/>
      <c r="C151" s="59"/>
    </row>
    <row r="152" customFormat="false" ht="15.8" hidden="true" customHeight="false" outlineLevel="0" collapsed="false">
      <c r="B152" s="58"/>
      <c r="C152" s="59"/>
    </row>
    <row r="153" customFormat="false" ht="15.8" hidden="true" customHeight="false" outlineLevel="0" collapsed="false">
      <c r="B153" s="58"/>
      <c r="C153" s="59"/>
    </row>
    <row r="154" customFormat="false" ht="15.8" hidden="true" customHeight="false" outlineLevel="0" collapsed="false">
      <c r="B154" s="58"/>
      <c r="C154" s="59"/>
    </row>
    <row r="155" customFormat="false" ht="15.8" hidden="true" customHeight="false" outlineLevel="0" collapsed="false">
      <c r="B155" s="58"/>
      <c r="C155" s="59"/>
    </row>
    <row r="156" customFormat="false" ht="15.8" hidden="true" customHeight="false" outlineLevel="0" collapsed="false">
      <c r="B156" s="58"/>
      <c r="C156" s="59"/>
    </row>
    <row r="157" customFormat="false" ht="15.8" hidden="true" customHeight="false" outlineLevel="0" collapsed="false">
      <c r="B157" s="58"/>
      <c r="C157" s="59"/>
    </row>
    <row r="158" customFormat="false" ht="15.8" hidden="true" customHeight="false" outlineLevel="0" collapsed="false">
      <c r="B158" s="58"/>
      <c r="C158" s="59"/>
    </row>
    <row r="159" customFormat="false" ht="15.8" hidden="true" customHeight="false" outlineLevel="0" collapsed="false">
      <c r="B159" s="58"/>
      <c r="C159" s="59"/>
    </row>
    <row r="160" customFormat="false" ht="15.8" hidden="true" customHeight="false" outlineLevel="0" collapsed="false">
      <c r="B160" s="58"/>
      <c r="C160" s="59"/>
    </row>
    <row r="161" customFormat="false" ht="15.8" hidden="true" customHeight="false" outlineLevel="0" collapsed="false">
      <c r="B161" s="58"/>
      <c r="C161" s="59"/>
    </row>
    <row r="162" customFormat="false" ht="15.8" hidden="true" customHeight="false" outlineLevel="0" collapsed="false">
      <c r="B162" s="58"/>
      <c r="C162" s="59"/>
    </row>
  </sheetData>
  <mergeCells count="1"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 D4"/>
    </sheetView>
  </sheetViews>
  <sheetFormatPr defaultColWidth="9.13671875" defaultRowHeight="15.8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4" width="19.7"/>
    <col collapsed="false" customWidth="true" hidden="false" outlineLevel="0" max="3" min="3" style="0" width="11.56"/>
    <col collapsed="false" customWidth="true" hidden="false" outlineLevel="0" max="4" min="4" style="0" width="20.41"/>
    <col collapsed="false" customWidth="true" hidden="false" outlineLevel="0" max="5" min="5" style="0" width="2.13"/>
    <col collapsed="false" customWidth="true" hidden="false" outlineLevel="0" max="6" min="6" style="0" width="39.99"/>
    <col collapsed="false" customWidth="true" hidden="true" outlineLevel="0" max="7" min="7" style="0" width="1.56"/>
    <col collapsed="false" customWidth="true" hidden="true" outlineLevel="0" max="10" min="8" style="0" width="11.53"/>
    <col collapsed="false" customWidth="false" hidden="true" outlineLevel="0" max="257" min="11" style="0" width="9.14"/>
  </cols>
  <sheetData>
    <row r="1" customFormat="false" ht="15.8" hidden="false" customHeight="false" outlineLevel="0" collapsed="false">
      <c r="F1" s="60"/>
    </row>
    <row r="2" customFormat="false" ht="36.55" hidden="false" customHeight="false" outlineLevel="0" collapsed="false">
      <c r="B2" s="14" t="s">
        <v>105</v>
      </c>
      <c r="F2" s="61" t="s">
        <v>106</v>
      </c>
    </row>
    <row r="3" customFormat="false" ht="15.8" hidden="false" customHeight="false" outlineLevel="0" collapsed="false">
      <c r="F3" s="62"/>
    </row>
    <row r="4" customFormat="false" ht="25.35" hidden="false" customHeight="false" outlineLevel="0" collapsed="false">
      <c r="B4" s="14" t="s">
        <v>107</v>
      </c>
      <c r="F4" s="62"/>
    </row>
    <row r="5" customFormat="false" ht="25.35" hidden="false" customHeight="false" outlineLevel="0" collapsed="false">
      <c r="F5" s="62"/>
    </row>
    <row r="6" customFormat="false" ht="70.1" hidden="false" customHeight="false" outlineLevel="0" collapsed="false">
      <c r="B6" s="63"/>
      <c r="C6" s="64" t="s">
        <v>108</v>
      </c>
      <c r="D6" s="65" t="s">
        <v>109</v>
      </c>
      <c r="F6" s="66" t="s">
        <v>110</v>
      </c>
    </row>
    <row r="7" customFormat="false" ht="25.35" hidden="false" customHeight="false" outlineLevel="0" collapsed="false">
      <c r="B7" s="67" t="s">
        <v>111</v>
      </c>
      <c r="C7" s="68"/>
      <c r="D7" s="43"/>
      <c r="F7" s="66"/>
      <c r="J7" s="69"/>
    </row>
    <row r="8" customFormat="false" ht="22.35" hidden="false" customHeight="false" outlineLevel="0" collapsed="false">
      <c r="B8" s="67" t="s">
        <v>112</v>
      </c>
      <c r="C8" s="68"/>
      <c r="D8" s="43"/>
      <c r="F8" s="66"/>
    </row>
    <row r="9" customFormat="false" ht="25.35" hidden="false" customHeight="false" outlineLevel="0" collapsed="false">
      <c r="B9" s="67" t="s">
        <v>113</v>
      </c>
      <c r="C9" s="68"/>
      <c r="D9" s="43"/>
      <c r="F9" s="66"/>
    </row>
    <row r="10" customFormat="false" ht="22.35" hidden="false" customHeight="false" outlineLevel="0" collapsed="false">
      <c r="B10" s="67" t="s">
        <v>114</v>
      </c>
      <c r="C10" s="68"/>
      <c r="D10" s="43"/>
      <c r="F10" s="66"/>
    </row>
    <row r="11" customFormat="false" ht="36.55" hidden="false" customHeight="false" outlineLevel="0" collapsed="false">
      <c r="B11" s="67" t="s">
        <v>115</v>
      </c>
      <c r="C11" s="68"/>
      <c r="D11" s="43"/>
      <c r="F11" s="66"/>
    </row>
    <row r="12" customFormat="false" ht="36.55" hidden="false" customHeight="false" outlineLevel="0" collapsed="false">
      <c r="B12" s="70" t="s">
        <v>116</v>
      </c>
      <c r="C12" s="71"/>
      <c r="D12" s="72"/>
      <c r="F12" s="66"/>
    </row>
    <row r="13" customFormat="false" ht="36.55" hidden="false" customHeight="false" outlineLevel="0" collapsed="false">
      <c r="B13" s="3"/>
      <c r="F13" s="62"/>
    </row>
    <row r="14" customFormat="false" ht="36.55" hidden="false" customHeight="false" outlineLevel="0" collapsed="false">
      <c r="B14" s="8" t="s">
        <v>117</v>
      </c>
      <c r="C14" s="73"/>
      <c r="D14" s="74"/>
      <c r="F14" s="62"/>
    </row>
    <row r="15" customFormat="false" ht="15.8" hidden="false" customHeight="false" outlineLevel="0" collapsed="false">
      <c r="B15" s="3"/>
      <c r="F15" s="62"/>
    </row>
    <row r="16" customFormat="false" ht="15.8" hidden="false" customHeight="false" outlineLevel="0" collapsed="false">
      <c r="B16" s="14" t="s">
        <v>118</v>
      </c>
      <c r="F16" s="62"/>
    </row>
    <row r="17" customFormat="false" ht="15.8" hidden="false" customHeight="false" outlineLevel="0" collapsed="false">
      <c r="F17" s="62"/>
    </row>
    <row r="18" customFormat="false" ht="25.35" hidden="false" customHeight="false" outlineLevel="0" collapsed="false">
      <c r="B18" s="75" t="s">
        <v>119</v>
      </c>
      <c r="C18" s="76"/>
      <c r="D18" s="77"/>
      <c r="F18" s="66" t="s">
        <v>120</v>
      </c>
    </row>
    <row r="19" customFormat="false" ht="25.35" hidden="false" customHeight="false" outlineLevel="0" collapsed="false">
      <c r="B19" s="78" t="s">
        <v>121</v>
      </c>
      <c r="C19" s="79"/>
      <c r="D19" s="80"/>
      <c r="F19" s="66" t="s">
        <v>122</v>
      </c>
    </row>
    <row r="20" customFormat="false" ht="36.55" hidden="false" customHeight="false" outlineLevel="0" collapsed="false">
      <c r="B20" s="81" t="s">
        <v>123</v>
      </c>
      <c r="C20" s="79"/>
      <c r="D20" s="80"/>
      <c r="F20" s="66" t="s">
        <v>124</v>
      </c>
    </row>
    <row r="21" customFormat="false" ht="25.35" hidden="false" customHeight="false" outlineLevel="0" collapsed="false">
      <c r="B21" s="82" t="s">
        <v>125</v>
      </c>
      <c r="C21" s="83"/>
      <c r="D21" s="84"/>
      <c r="F21" s="66" t="s">
        <v>126</v>
      </c>
    </row>
    <row r="22" customFormat="false" ht="15.8" hidden="false" customHeight="false" outlineLevel="0" collapsed="false">
      <c r="B22" s="85"/>
      <c r="C22" s="60"/>
      <c r="D22" s="60"/>
      <c r="F22" s="62"/>
    </row>
    <row r="23" customFormat="false" ht="15.8" hidden="false" customHeight="false" outlineLevel="0" collapsed="false">
      <c r="B23" s="14" t="s">
        <v>127</v>
      </c>
      <c r="F23" s="62"/>
    </row>
    <row r="24" customFormat="false" ht="15.8" hidden="false" customHeight="false" outlineLevel="0" collapsed="false">
      <c r="F24" s="62"/>
    </row>
    <row r="25" customFormat="false" ht="70.1" hidden="false" customHeight="false" outlineLevel="0" collapsed="false">
      <c r="B25" s="86" t="s">
        <v>128</v>
      </c>
      <c r="C25" s="87"/>
      <c r="D25" s="88"/>
      <c r="F25" s="66" t="s">
        <v>129</v>
      </c>
    </row>
    <row r="26" customFormat="false" ht="32.05" hidden="false" customHeight="false" outlineLevel="0" collapsed="false">
      <c r="B26" s="89" t="s">
        <v>130</v>
      </c>
      <c r="C26" s="90"/>
      <c r="D26" s="91"/>
      <c r="F26" s="66"/>
    </row>
    <row r="27" customFormat="false" ht="15.8" hidden="false" customHeight="false" outlineLevel="0" collapsed="false">
      <c r="B27" s="89" t="s">
        <v>131</v>
      </c>
      <c r="C27" s="90"/>
      <c r="D27" s="91"/>
      <c r="F27" s="66"/>
    </row>
    <row r="28" customFormat="false" ht="22.35" hidden="false" customHeight="false" outlineLevel="0" collapsed="false">
      <c r="B28" s="89" t="s">
        <v>132</v>
      </c>
      <c r="C28" s="90"/>
      <c r="D28" s="91"/>
      <c r="F28" s="66"/>
    </row>
    <row r="29" customFormat="false" ht="22.35" hidden="false" customHeight="false" outlineLevel="0" collapsed="false">
      <c r="B29" s="92" t="s">
        <v>133</v>
      </c>
      <c r="C29" s="93"/>
      <c r="D29" s="94"/>
      <c r="F29" s="95"/>
    </row>
    <row r="30" customFormat="false" ht="15.8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" activeCellId="0" sqref="B8:E8 B8:E8"/>
    </sheetView>
  </sheetViews>
  <sheetFormatPr defaultColWidth="11.53515625" defaultRowHeight="15.8" zeroHeight="tru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6.41"/>
    <col collapsed="false" customWidth="true" hidden="false" outlineLevel="0" max="3" min="3" style="96" width="19.14"/>
    <col collapsed="false" customWidth="true" hidden="false" outlineLevel="0" max="4" min="4" style="96" width="12.56"/>
    <col collapsed="false" customWidth="true" hidden="false" outlineLevel="0" max="5" min="5" style="96" width="13.99"/>
    <col collapsed="false" customWidth="true" hidden="false" outlineLevel="0" max="6" min="6" style="97" width="15.99"/>
    <col collapsed="false" customWidth="true" hidden="false" outlineLevel="0" max="7" min="7" style="98" width="11.42"/>
    <col collapsed="false" customWidth="true" hidden="false" outlineLevel="0" max="8" min="8" style="98" width="12.85"/>
    <col collapsed="false" customWidth="true" hidden="false" outlineLevel="0" max="9" min="9" style="99" width="2.28"/>
    <col collapsed="false" customWidth="true" hidden="false" outlineLevel="0" max="10" min="10" style="60" width="33.28"/>
    <col collapsed="false" customWidth="true" hidden="true" outlineLevel="0" max="11" min="11" style="60" width="11.99"/>
    <col collapsed="false" customWidth="false" hidden="true" outlineLevel="0" max="257" min="12" style="60" width="11.53"/>
    <col collapsed="false" customWidth="false" hidden="true" outlineLevel="0" max="16384" min="258" style="0" width="11.53"/>
  </cols>
  <sheetData>
    <row r="1" customFormat="false" ht="25.35" hidden="false" customHeight="false" outlineLevel="0" collapsed="false">
      <c r="B1" s="85" t="s">
        <v>134</v>
      </c>
      <c r="J1" s="6" t="s">
        <v>135</v>
      </c>
    </row>
    <row r="2" customFormat="false" ht="36.55" hidden="false" customHeight="false" outlineLevel="0" collapsed="false">
      <c r="J2" s="62"/>
    </row>
    <row r="3" s="100" customFormat="true" ht="15.8" hidden="false" customHeight="false" outlineLevel="0" collapsed="false">
      <c r="B3" s="101" t="s">
        <v>136</v>
      </c>
      <c r="C3" s="102"/>
      <c r="D3" s="102"/>
      <c r="E3" s="103"/>
      <c r="F3" s="104" t="s">
        <v>137</v>
      </c>
      <c r="G3" s="105" t="s">
        <v>138</v>
      </c>
      <c r="H3" s="105" t="s">
        <v>139</v>
      </c>
      <c r="I3" s="106"/>
      <c r="J3" s="107"/>
    </row>
    <row r="4" customFormat="false" ht="27" hidden="false" customHeight="true" outlineLevel="0" collapsed="false">
      <c r="B4" s="108" t="s">
        <v>140</v>
      </c>
      <c r="C4" s="109"/>
      <c r="D4" s="109"/>
      <c r="E4" s="110"/>
      <c r="F4" s="111" t="n">
        <f aca="false">F5+F41</f>
        <v>0</v>
      </c>
      <c r="G4" s="112"/>
      <c r="H4" s="113" t="n">
        <v>1</v>
      </c>
      <c r="J4" s="55" t="s">
        <v>141</v>
      </c>
    </row>
    <row r="5" customFormat="false" ht="18.75" hidden="false" customHeight="true" outlineLevel="0" collapsed="false">
      <c r="B5" s="114" t="s">
        <v>142</v>
      </c>
      <c r="C5" s="115"/>
      <c r="D5" s="115"/>
      <c r="E5" s="116"/>
      <c r="F5" s="117" t="n">
        <f aca="false">F6+F11+F14+F27+F40</f>
        <v>0</v>
      </c>
      <c r="G5" s="118" t="e">
        <f aca="false">G6+G11+G14+G27+G40</f>
        <v>#DIV/0!</v>
      </c>
      <c r="H5" s="119" t="e">
        <f aca="false">F5/F4</f>
        <v>#DIV/0!</v>
      </c>
      <c r="J5" s="55"/>
    </row>
    <row r="6" customFormat="false" ht="20.25" hidden="false" customHeight="true" outlineLevel="0" collapsed="false">
      <c r="B6" s="120" t="s">
        <v>143</v>
      </c>
      <c r="C6" s="121"/>
      <c r="D6" s="121"/>
      <c r="E6" s="122"/>
      <c r="F6" s="123"/>
      <c r="G6" s="124" t="e">
        <f aca="false">F6/$F$5</f>
        <v>#DIV/0!</v>
      </c>
      <c r="H6" s="125" t="e">
        <f aca="false">F6/F4</f>
        <v>#DIV/0!</v>
      </c>
      <c r="J6" s="55"/>
    </row>
    <row r="7" customFormat="false" ht="31.5" hidden="false" customHeight="true" outlineLevel="0" collapsed="false">
      <c r="B7" s="126" t="s">
        <v>144</v>
      </c>
      <c r="C7" s="127"/>
      <c r="D7" s="127"/>
      <c r="E7" s="128"/>
      <c r="F7" s="129" t="n">
        <f aca="false">SUM(F8:F10)</f>
        <v>0</v>
      </c>
      <c r="G7" s="124" t="e">
        <f aca="false">F7/$F$5</f>
        <v>#DIV/0!</v>
      </c>
      <c r="H7" s="125" t="e">
        <f aca="false">F7/$F$4</f>
        <v>#DIV/0!</v>
      </c>
      <c r="J7" s="55"/>
    </row>
    <row r="8" customFormat="false" ht="15" hidden="false" customHeight="true" outlineLevel="0" collapsed="false">
      <c r="B8" s="130" t="s">
        <v>145</v>
      </c>
      <c r="C8" s="131"/>
      <c r="D8" s="131"/>
      <c r="E8" s="132"/>
      <c r="F8" s="123"/>
      <c r="G8" s="124" t="e">
        <f aca="false">F8/$F$5</f>
        <v>#DIV/0!</v>
      </c>
      <c r="H8" s="124" t="e">
        <f aca="false">F8/$F$4</f>
        <v>#DIV/0!</v>
      </c>
      <c r="J8" s="55"/>
    </row>
    <row r="9" customFormat="false" ht="15" hidden="false" customHeight="true" outlineLevel="0" collapsed="false">
      <c r="B9" s="130" t="s">
        <v>146</v>
      </c>
      <c r="C9" s="131"/>
      <c r="D9" s="131"/>
      <c r="E9" s="132"/>
      <c r="F9" s="123"/>
      <c r="G9" s="124" t="e">
        <f aca="false">F9/$F$4</f>
        <v>#DIV/0!</v>
      </c>
      <c r="H9" s="124" t="e">
        <f aca="false">F9/$F$4</f>
        <v>#DIV/0!</v>
      </c>
      <c r="J9" s="55"/>
    </row>
    <row r="10" customFormat="false" ht="15" hidden="false" customHeight="true" outlineLevel="0" collapsed="false">
      <c r="B10" s="130" t="s">
        <v>147</v>
      </c>
      <c r="C10" s="131"/>
      <c r="D10" s="131"/>
      <c r="E10" s="132"/>
      <c r="F10" s="123"/>
      <c r="G10" s="124" t="e">
        <f aca="false">F10/$F$4</f>
        <v>#DIV/0!</v>
      </c>
      <c r="H10" s="124" t="e">
        <f aca="false">F10/$F$4</f>
        <v>#DIV/0!</v>
      </c>
      <c r="J10" s="55"/>
    </row>
    <row r="11" customFormat="false" ht="22.5" hidden="false" customHeight="true" outlineLevel="0" collapsed="false">
      <c r="B11" s="126" t="s">
        <v>148</v>
      </c>
      <c r="C11" s="127"/>
      <c r="D11" s="127"/>
      <c r="E11" s="128"/>
      <c r="F11" s="129" t="n">
        <f aca="false">SUM(F12:F13)</f>
        <v>0</v>
      </c>
      <c r="G11" s="124" t="e">
        <f aca="false">F11/$F$5</f>
        <v>#DIV/0!</v>
      </c>
      <c r="H11" s="124" t="e">
        <f aca="false">F11/$F$4</f>
        <v>#DIV/0!</v>
      </c>
      <c r="J11" s="55"/>
    </row>
    <row r="12" customFormat="false" ht="18" hidden="false" customHeight="true" outlineLevel="0" collapsed="false">
      <c r="B12" s="130" t="s">
        <v>149</v>
      </c>
      <c r="C12" s="131"/>
      <c r="D12" s="131"/>
      <c r="E12" s="132"/>
      <c r="F12" s="123"/>
      <c r="G12" s="124" t="e">
        <f aca="false">F12/$F$5</f>
        <v>#DIV/0!</v>
      </c>
      <c r="H12" s="124" t="e">
        <f aca="false">F12/$F$4</f>
        <v>#DIV/0!</v>
      </c>
      <c r="J12" s="55"/>
    </row>
    <row r="13" customFormat="false" ht="18" hidden="false" customHeight="true" outlineLevel="0" collapsed="false">
      <c r="B13" s="130" t="s">
        <v>150</v>
      </c>
      <c r="C13" s="131"/>
      <c r="D13" s="131"/>
      <c r="E13" s="132"/>
      <c r="F13" s="123"/>
      <c r="G13" s="124" t="e">
        <f aca="false">F13/$F$5</f>
        <v>#DIV/0!</v>
      </c>
      <c r="H13" s="125" t="e">
        <f aca="false">F13/$F$4</f>
        <v>#DIV/0!</v>
      </c>
      <c r="J13" s="55"/>
    </row>
    <row r="14" customFormat="false" ht="43.5" hidden="false" customHeight="true" outlineLevel="0" collapsed="false">
      <c r="B14" s="133" t="s">
        <v>151</v>
      </c>
      <c r="C14" s="134"/>
      <c r="D14" s="134"/>
      <c r="E14" s="135" t="s">
        <v>152</v>
      </c>
      <c r="F14" s="129" t="n">
        <f aca="false">SUM(F15:F26)</f>
        <v>0</v>
      </c>
      <c r="G14" s="124" t="e">
        <f aca="false">F14/$F$5</f>
        <v>#DIV/0!</v>
      </c>
      <c r="H14" s="125" t="e">
        <f aca="false">F14/$F$4</f>
        <v>#DIV/0!</v>
      </c>
      <c r="J14" s="55" t="s">
        <v>153</v>
      </c>
    </row>
    <row r="15" customFormat="false" ht="24.75" hidden="false" customHeight="true" outlineLevel="0" collapsed="false">
      <c r="B15" s="136" t="s">
        <v>154</v>
      </c>
      <c r="C15" s="137"/>
      <c r="D15" s="137"/>
      <c r="E15" s="138"/>
      <c r="F15" s="123"/>
      <c r="G15" s="124" t="e">
        <f aca="false">F15/$F$5</f>
        <v>#DIV/0!</v>
      </c>
      <c r="H15" s="125" t="e">
        <f aca="false">F15/$F$4</f>
        <v>#DIV/0!</v>
      </c>
      <c r="J15" s="139"/>
      <c r="K15" s="60" t="s">
        <v>155</v>
      </c>
    </row>
    <row r="16" customFormat="false" ht="36.55" hidden="false" customHeight="false" outlineLevel="0" collapsed="false">
      <c r="B16" s="136" t="s">
        <v>156</v>
      </c>
      <c r="C16" s="137"/>
      <c r="D16" s="137"/>
      <c r="E16" s="138"/>
      <c r="F16" s="123"/>
      <c r="G16" s="124" t="e">
        <f aca="false">F16/$F$5</f>
        <v>#DIV/0!</v>
      </c>
      <c r="H16" s="125" t="e">
        <f aca="false">F16/$F$4</f>
        <v>#DIV/0!</v>
      </c>
      <c r="J16" s="139"/>
      <c r="K16" s="60" t="s">
        <v>157</v>
      </c>
    </row>
    <row r="17" customFormat="false" ht="92.5" hidden="false" customHeight="false" outlineLevel="0" collapsed="false">
      <c r="B17" s="136" t="s">
        <v>158</v>
      </c>
      <c r="C17" s="137"/>
      <c r="D17" s="137"/>
      <c r="E17" s="138"/>
      <c r="F17" s="123"/>
      <c r="G17" s="124" t="e">
        <f aca="false">F17/$F$5</f>
        <v>#DIV/0!</v>
      </c>
      <c r="H17" s="124" t="e">
        <f aca="false">F17/$F$4</f>
        <v>#DIV/0!</v>
      </c>
      <c r="J17" s="139" t="s">
        <v>159</v>
      </c>
      <c r="K17" s="60" t="s">
        <v>160</v>
      </c>
    </row>
    <row r="18" customFormat="false" ht="36.55" hidden="false" customHeight="false" outlineLevel="0" collapsed="false">
      <c r="B18" s="136" t="s">
        <v>161</v>
      </c>
      <c r="C18" s="137"/>
      <c r="D18" s="137"/>
      <c r="E18" s="138"/>
      <c r="F18" s="123"/>
      <c r="G18" s="124" t="e">
        <f aca="false">F18/$F$5</f>
        <v>#DIV/0!</v>
      </c>
      <c r="H18" s="124" t="e">
        <f aca="false">F18/$F$4</f>
        <v>#DIV/0!</v>
      </c>
      <c r="J18" s="139"/>
      <c r="K18" s="60" t="s">
        <v>97</v>
      </c>
    </row>
    <row r="19" customFormat="false" ht="36.55" hidden="false" customHeight="false" outlineLevel="0" collapsed="false">
      <c r="B19" s="136" t="s">
        <v>162</v>
      </c>
      <c r="C19" s="137"/>
      <c r="D19" s="137"/>
      <c r="E19" s="138"/>
      <c r="F19" s="123"/>
      <c r="G19" s="124" t="e">
        <f aca="false">F19/$F$5</f>
        <v>#DIV/0!</v>
      </c>
      <c r="H19" s="125" t="e">
        <f aca="false">F19/$F$4</f>
        <v>#DIV/0!</v>
      </c>
      <c r="J19" s="139"/>
      <c r="K19" s="60" t="s">
        <v>163</v>
      </c>
    </row>
    <row r="20" customFormat="false" ht="36.55" hidden="false" customHeight="false" outlineLevel="0" collapsed="false">
      <c r="B20" s="130" t="s">
        <v>164</v>
      </c>
      <c r="C20" s="131"/>
      <c r="D20" s="132"/>
      <c r="E20" s="140"/>
      <c r="F20" s="123"/>
      <c r="G20" s="124" t="e">
        <f aca="false">F20/$F$5</f>
        <v>#DIV/0!</v>
      </c>
      <c r="H20" s="124" t="e">
        <f aca="false">F20/$F$4</f>
        <v>#DIV/0!</v>
      </c>
      <c r="J20" s="55"/>
      <c r="K20" s="141" t="s">
        <v>99</v>
      </c>
    </row>
    <row r="21" customFormat="false" ht="47.75" hidden="false" customHeight="false" outlineLevel="0" collapsed="false">
      <c r="B21" s="136" t="s">
        <v>165</v>
      </c>
      <c r="C21" s="137"/>
      <c r="D21" s="137"/>
      <c r="E21" s="138"/>
      <c r="F21" s="123"/>
      <c r="G21" s="124" t="e">
        <f aca="false">F21/$F$5</f>
        <v>#DIV/0!</v>
      </c>
      <c r="H21" s="124" t="e">
        <f aca="false">F21/$F$4</f>
        <v>#DIV/0!</v>
      </c>
      <c r="J21" s="55"/>
    </row>
    <row r="22" customFormat="false" ht="25.35" hidden="false" customHeight="false" outlineLevel="0" collapsed="false">
      <c r="B22" s="136" t="s">
        <v>166</v>
      </c>
      <c r="C22" s="137"/>
      <c r="D22" s="137"/>
      <c r="E22" s="138"/>
      <c r="F22" s="123"/>
      <c r="G22" s="124" t="e">
        <f aca="false">F22/$F$5</f>
        <v>#DIV/0!</v>
      </c>
      <c r="H22" s="124" t="e">
        <f aca="false">F22/$F$4</f>
        <v>#DIV/0!</v>
      </c>
      <c r="J22" s="55"/>
    </row>
    <row r="23" customFormat="false" ht="70.1" hidden="false" customHeight="false" outlineLevel="0" collapsed="false">
      <c r="B23" s="136" t="s">
        <v>167</v>
      </c>
      <c r="C23" s="137"/>
      <c r="D23" s="137"/>
      <c r="E23" s="138"/>
      <c r="F23" s="123"/>
      <c r="G23" s="124" t="e">
        <f aca="false">F23/$F$5</f>
        <v>#DIV/0!</v>
      </c>
      <c r="H23" s="124" t="e">
        <f aca="false">F23/$F$4</f>
        <v>#DIV/0!</v>
      </c>
      <c r="J23" s="55"/>
    </row>
    <row r="24" customFormat="false" ht="36.55" hidden="false" customHeight="false" outlineLevel="0" collapsed="false">
      <c r="B24" s="136" t="s">
        <v>168</v>
      </c>
      <c r="C24" s="137"/>
      <c r="D24" s="137"/>
      <c r="E24" s="138"/>
      <c r="F24" s="123"/>
      <c r="G24" s="124" t="e">
        <f aca="false">F24/$F$5</f>
        <v>#DIV/0!</v>
      </c>
      <c r="H24" s="124" t="e">
        <f aca="false">F24/$F$4</f>
        <v>#DIV/0!</v>
      </c>
      <c r="J24" s="55"/>
    </row>
    <row r="25" customFormat="false" ht="70.1" hidden="false" customHeight="false" outlineLevel="0" collapsed="false">
      <c r="B25" s="136" t="s">
        <v>169</v>
      </c>
      <c r="C25" s="137"/>
      <c r="D25" s="137"/>
      <c r="E25" s="138"/>
      <c r="F25" s="123"/>
      <c r="G25" s="124" t="e">
        <f aca="false">F25/$F$5</f>
        <v>#DIV/0!</v>
      </c>
      <c r="H25" s="124" t="e">
        <f aca="false">F25/$F$4</f>
        <v>#DIV/0!</v>
      </c>
      <c r="J25" s="55"/>
    </row>
    <row r="26" customFormat="false" ht="126.1" hidden="false" customHeight="false" outlineLevel="0" collapsed="false">
      <c r="B26" s="136" t="s">
        <v>170</v>
      </c>
      <c r="C26" s="137"/>
      <c r="D26" s="137"/>
      <c r="E26" s="138"/>
      <c r="F26" s="123"/>
      <c r="G26" s="124" t="e">
        <f aca="false">F26/$F$5</f>
        <v>#DIV/0!</v>
      </c>
      <c r="H26" s="124" t="e">
        <f aca="false">F26/$F$4</f>
        <v>#DIV/0!</v>
      </c>
      <c r="J26" s="55"/>
    </row>
    <row r="27" customFormat="false" ht="38.25" hidden="false" customHeight="true" outlineLevel="0" collapsed="false">
      <c r="B27" s="126" t="s">
        <v>171</v>
      </c>
      <c r="C27" s="127"/>
      <c r="D27" s="127"/>
      <c r="E27" s="135" t="s">
        <v>152</v>
      </c>
      <c r="F27" s="129" t="n">
        <f aca="false">SUM(F28:F39)</f>
        <v>0</v>
      </c>
      <c r="G27" s="124" t="e">
        <f aca="false">F27/$F$5</f>
        <v>#DIV/0!</v>
      </c>
      <c r="H27" s="124" t="e">
        <f aca="false">F27/$F$4</f>
        <v>#DIV/0!</v>
      </c>
      <c r="J27" s="55"/>
    </row>
    <row r="28" customFormat="false" ht="117.9" hidden="false" customHeight="false" outlineLevel="0" collapsed="false">
      <c r="B28" s="142" t="s">
        <v>172</v>
      </c>
      <c r="C28" s="143" t="s">
        <v>173</v>
      </c>
      <c r="D28" s="144" t="s">
        <v>149</v>
      </c>
      <c r="E28" s="145"/>
      <c r="F28" s="123"/>
      <c r="G28" s="124" t="e">
        <f aca="false">F28/$F$5</f>
        <v>#DIV/0!</v>
      </c>
      <c r="H28" s="124" t="e">
        <f aca="false">F28/$F$4</f>
        <v>#DIV/0!</v>
      </c>
      <c r="J28" s="55"/>
    </row>
    <row r="29" customFormat="false" ht="22.35" hidden="false" customHeight="false" outlineLevel="0" collapsed="false">
      <c r="B29" s="142"/>
      <c r="C29" s="143"/>
      <c r="D29" s="144" t="s">
        <v>150</v>
      </c>
      <c r="E29" s="145"/>
      <c r="F29" s="123"/>
      <c r="G29" s="124" t="e">
        <f aca="false">F29/$F$5</f>
        <v>#DIV/0!</v>
      </c>
      <c r="H29" s="124" t="e">
        <f aca="false">F29/$F$4</f>
        <v>#DIV/0!</v>
      </c>
      <c r="J29" s="55"/>
    </row>
    <row r="30" customFormat="false" ht="15" hidden="false" customHeight="true" outlineLevel="0" collapsed="false">
      <c r="B30" s="142"/>
      <c r="C30" s="143" t="s">
        <v>173</v>
      </c>
      <c r="D30" s="144" t="s">
        <v>149</v>
      </c>
      <c r="E30" s="145"/>
      <c r="F30" s="123"/>
      <c r="G30" s="124" t="e">
        <f aca="false">F30/$F$5</f>
        <v>#DIV/0!</v>
      </c>
      <c r="H30" s="124" t="e">
        <f aca="false">F30/$F$4</f>
        <v>#DIV/0!</v>
      </c>
      <c r="J30" s="139" t="s">
        <v>174</v>
      </c>
    </row>
    <row r="31" customFormat="false" ht="22.35" hidden="false" customHeight="false" outlineLevel="0" collapsed="false">
      <c r="B31" s="142"/>
      <c r="C31" s="143"/>
      <c r="D31" s="144" t="s">
        <v>150</v>
      </c>
      <c r="E31" s="145"/>
      <c r="F31" s="123"/>
      <c r="G31" s="124" t="e">
        <f aca="false">F31/$F$5</f>
        <v>#DIV/0!</v>
      </c>
      <c r="H31" s="124" t="e">
        <f aca="false">F31/$F$4</f>
        <v>#DIV/0!</v>
      </c>
      <c r="J31" s="139"/>
    </row>
    <row r="32" customFormat="false" ht="15.8" hidden="false" customHeight="false" outlineLevel="0" collapsed="false">
      <c r="B32" s="142"/>
      <c r="C32" s="143" t="s">
        <v>173</v>
      </c>
      <c r="D32" s="144" t="s">
        <v>149</v>
      </c>
      <c r="E32" s="145"/>
      <c r="F32" s="123"/>
      <c r="G32" s="124" t="e">
        <f aca="false">F32/$F$5</f>
        <v>#DIV/0!</v>
      </c>
      <c r="H32" s="124" t="e">
        <f aca="false">F32/$F$4</f>
        <v>#DIV/0!</v>
      </c>
      <c r="J32" s="139"/>
    </row>
    <row r="33" customFormat="false" ht="22.35" hidden="false" customHeight="false" outlineLevel="0" collapsed="false">
      <c r="B33" s="142"/>
      <c r="C33" s="143"/>
      <c r="D33" s="144" t="s">
        <v>150</v>
      </c>
      <c r="E33" s="145"/>
      <c r="F33" s="123"/>
      <c r="G33" s="124" t="e">
        <f aca="false">F33/$F$5</f>
        <v>#DIV/0!</v>
      </c>
      <c r="H33" s="124" t="e">
        <f aca="false">F33/$F$4</f>
        <v>#DIV/0!</v>
      </c>
      <c r="J33" s="139"/>
    </row>
    <row r="34" customFormat="false" ht="15.8" hidden="false" customHeight="false" outlineLevel="0" collapsed="false">
      <c r="B34" s="142"/>
      <c r="C34" s="143" t="s">
        <v>173</v>
      </c>
      <c r="D34" s="144" t="s">
        <v>149</v>
      </c>
      <c r="E34" s="145"/>
      <c r="F34" s="123"/>
      <c r="G34" s="124" t="e">
        <f aca="false">F34/$F$5</f>
        <v>#DIV/0!</v>
      </c>
      <c r="H34" s="124" t="e">
        <f aca="false">F34/$F$4</f>
        <v>#DIV/0!</v>
      </c>
      <c r="J34" s="146"/>
    </row>
    <row r="35" customFormat="false" ht="22.35" hidden="false" customHeight="false" outlineLevel="0" collapsed="false">
      <c r="B35" s="142"/>
      <c r="C35" s="143"/>
      <c r="D35" s="144" t="s">
        <v>150</v>
      </c>
      <c r="E35" s="145"/>
      <c r="F35" s="123"/>
      <c r="G35" s="124" t="e">
        <f aca="false">F35/$F$5</f>
        <v>#DIV/0!</v>
      </c>
      <c r="H35" s="124" t="e">
        <f aca="false">F35/$F$4</f>
        <v>#DIV/0!</v>
      </c>
      <c r="J35" s="147"/>
    </row>
    <row r="36" customFormat="false" ht="15.8" hidden="false" customHeight="false" outlineLevel="0" collapsed="false">
      <c r="B36" s="142"/>
      <c r="C36" s="143" t="s">
        <v>173</v>
      </c>
      <c r="D36" s="144" t="s">
        <v>149</v>
      </c>
      <c r="E36" s="145"/>
      <c r="F36" s="123"/>
      <c r="G36" s="124" t="e">
        <f aca="false">F36/$F$5</f>
        <v>#DIV/0!</v>
      </c>
      <c r="H36" s="124" t="e">
        <f aca="false">F36/$F$4</f>
        <v>#DIV/0!</v>
      </c>
      <c r="J36" s="148"/>
    </row>
    <row r="37" customFormat="false" ht="22.35" hidden="false" customHeight="false" outlineLevel="0" collapsed="false">
      <c r="B37" s="142"/>
      <c r="C37" s="143"/>
      <c r="D37" s="144" t="s">
        <v>150</v>
      </c>
      <c r="E37" s="145"/>
      <c r="F37" s="123"/>
      <c r="G37" s="124" t="e">
        <f aca="false">F37/$F$5</f>
        <v>#DIV/0!</v>
      </c>
      <c r="H37" s="124" t="e">
        <f aca="false">F37/$F$4</f>
        <v>#DIV/0!</v>
      </c>
      <c r="J37" s="148"/>
    </row>
    <row r="38" customFormat="false" ht="15.8" hidden="false" customHeight="false" outlineLevel="0" collapsed="false">
      <c r="B38" s="142"/>
      <c r="C38" s="143" t="s">
        <v>173</v>
      </c>
      <c r="D38" s="144" t="s">
        <v>149</v>
      </c>
      <c r="E38" s="145"/>
      <c r="F38" s="123"/>
      <c r="G38" s="124" t="e">
        <f aca="false">F38/$F$5</f>
        <v>#DIV/0!</v>
      </c>
      <c r="H38" s="124" t="e">
        <f aca="false">F38/$F$4</f>
        <v>#DIV/0!</v>
      </c>
      <c r="J38" s="148"/>
    </row>
    <row r="39" customFormat="false" ht="22.35" hidden="false" customHeight="false" outlineLevel="0" collapsed="false">
      <c r="B39" s="142"/>
      <c r="C39" s="143"/>
      <c r="D39" s="144" t="s">
        <v>150</v>
      </c>
      <c r="E39" s="145"/>
      <c r="F39" s="123"/>
      <c r="G39" s="124" t="e">
        <f aca="false">F39/$F$5</f>
        <v>#DIV/0!</v>
      </c>
      <c r="H39" s="124" t="e">
        <f aca="false">F39/$F$4</f>
        <v>#DIV/0!</v>
      </c>
      <c r="J39" s="148"/>
    </row>
    <row r="40" customFormat="false" ht="70.1" hidden="false" customHeight="false" outlineLevel="0" collapsed="false">
      <c r="B40" s="149" t="s">
        <v>175</v>
      </c>
      <c r="C40" s="150"/>
      <c r="D40" s="150"/>
      <c r="E40" s="151"/>
      <c r="F40" s="152"/>
      <c r="G40" s="113" t="e">
        <f aca="false">F40/$F$5</f>
        <v>#DIV/0!</v>
      </c>
      <c r="H40" s="113" t="e">
        <f aca="false">F40/$F$4</f>
        <v>#DIV/0!</v>
      </c>
      <c r="J40" s="148"/>
    </row>
    <row r="41" customFormat="false" ht="58.95" hidden="false" customHeight="false" outlineLevel="0" collapsed="false">
      <c r="B41" s="153" t="s">
        <v>176</v>
      </c>
      <c r="C41" s="154"/>
      <c r="D41" s="154"/>
      <c r="E41" s="155"/>
      <c r="F41" s="156" t="n">
        <f aca="false">F42+F53+F59</f>
        <v>0</v>
      </c>
      <c r="G41" s="157"/>
      <c r="H41" s="157" t="e">
        <f aca="false">F41/$F$4</f>
        <v>#DIV/0!</v>
      </c>
      <c r="J41" s="148"/>
    </row>
    <row r="42" customFormat="false" ht="38.25" hidden="false" customHeight="true" outlineLevel="0" collapsed="false">
      <c r="B42" s="158" t="s">
        <v>177</v>
      </c>
      <c r="C42" s="159"/>
      <c r="D42" s="159"/>
      <c r="E42" s="160" t="s">
        <v>152</v>
      </c>
      <c r="F42" s="129" t="n">
        <f aca="false">SUM(F43:F52)</f>
        <v>0</v>
      </c>
      <c r="G42" s="124"/>
      <c r="H42" s="161" t="e">
        <f aca="false">F42/$F$4</f>
        <v>#DIV/0!</v>
      </c>
      <c r="J42" s="148"/>
    </row>
    <row r="43" customFormat="false" ht="117.9" hidden="false" customHeight="false" outlineLevel="0" collapsed="false">
      <c r="B43" s="162" t="s">
        <v>172</v>
      </c>
      <c r="C43" s="143" t="s">
        <v>178</v>
      </c>
      <c r="D43" s="144" t="s">
        <v>149</v>
      </c>
      <c r="E43" s="145"/>
      <c r="F43" s="123"/>
      <c r="G43" s="124"/>
      <c r="H43" s="161" t="e">
        <f aca="false">F43/$F$4</f>
        <v>#DIV/0!</v>
      </c>
      <c r="J43" s="148"/>
    </row>
    <row r="44" customFormat="false" ht="22.35" hidden="false" customHeight="false" outlineLevel="0" collapsed="false">
      <c r="B44" s="162"/>
      <c r="C44" s="143"/>
      <c r="D44" s="144" t="s">
        <v>150</v>
      </c>
      <c r="E44" s="145"/>
      <c r="F44" s="123"/>
      <c r="G44" s="124"/>
      <c r="H44" s="161" t="e">
        <f aca="false">F44/$F$4</f>
        <v>#DIV/0!</v>
      </c>
      <c r="J44" s="163"/>
    </row>
    <row r="45" customFormat="false" ht="15.8" hidden="false" customHeight="false" outlineLevel="0" collapsed="false">
      <c r="B45" s="162"/>
      <c r="C45" s="143" t="s">
        <v>178</v>
      </c>
      <c r="D45" s="144" t="s">
        <v>149</v>
      </c>
      <c r="E45" s="145"/>
      <c r="F45" s="123"/>
      <c r="G45" s="124"/>
      <c r="H45" s="161" t="e">
        <f aca="false">F45/$F$4</f>
        <v>#DIV/0!</v>
      </c>
      <c r="J45" s="163"/>
    </row>
    <row r="46" customFormat="false" ht="22.35" hidden="false" customHeight="false" outlineLevel="0" collapsed="false">
      <c r="B46" s="162"/>
      <c r="C46" s="143"/>
      <c r="D46" s="144" t="s">
        <v>150</v>
      </c>
      <c r="E46" s="145"/>
      <c r="F46" s="123"/>
      <c r="G46" s="124"/>
      <c r="H46" s="161" t="e">
        <f aca="false">F46/$F$4</f>
        <v>#DIV/0!</v>
      </c>
      <c r="J46" s="163"/>
    </row>
    <row r="47" customFormat="false" ht="15.8" hidden="false" customHeight="false" outlineLevel="0" collapsed="false">
      <c r="B47" s="162"/>
      <c r="C47" s="143" t="s">
        <v>178</v>
      </c>
      <c r="D47" s="144" t="s">
        <v>149</v>
      </c>
      <c r="E47" s="145"/>
      <c r="F47" s="123"/>
      <c r="G47" s="124"/>
      <c r="H47" s="161" t="e">
        <f aca="false">F47/$F$4</f>
        <v>#DIV/0!</v>
      </c>
      <c r="J47" s="163"/>
    </row>
    <row r="48" customFormat="false" ht="22.35" hidden="false" customHeight="false" outlineLevel="0" collapsed="false">
      <c r="B48" s="162"/>
      <c r="C48" s="143"/>
      <c r="D48" s="144" t="s">
        <v>150</v>
      </c>
      <c r="E48" s="145"/>
      <c r="F48" s="123"/>
      <c r="G48" s="124"/>
      <c r="H48" s="161" t="e">
        <f aca="false">F48/$F$4</f>
        <v>#DIV/0!</v>
      </c>
      <c r="J48" s="163"/>
    </row>
    <row r="49" customFormat="false" ht="15.8" hidden="false" customHeight="false" outlineLevel="0" collapsed="false">
      <c r="B49" s="162"/>
      <c r="C49" s="143" t="s">
        <v>178</v>
      </c>
      <c r="D49" s="144" t="s">
        <v>149</v>
      </c>
      <c r="E49" s="145"/>
      <c r="F49" s="123"/>
      <c r="G49" s="124"/>
      <c r="H49" s="161" t="e">
        <f aca="false">F49/$F$4</f>
        <v>#DIV/0!</v>
      </c>
      <c r="J49" s="163"/>
    </row>
    <row r="50" customFormat="false" ht="22.35" hidden="false" customHeight="false" outlineLevel="0" collapsed="false">
      <c r="B50" s="162"/>
      <c r="C50" s="143"/>
      <c r="D50" s="144" t="s">
        <v>150</v>
      </c>
      <c r="E50" s="145"/>
      <c r="F50" s="123"/>
      <c r="G50" s="124"/>
      <c r="H50" s="161" t="e">
        <f aca="false">F50/$F$4</f>
        <v>#DIV/0!</v>
      </c>
      <c r="J50" s="163"/>
    </row>
    <row r="51" customFormat="false" ht="15.8" hidden="false" customHeight="false" outlineLevel="0" collapsed="false">
      <c r="B51" s="162"/>
      <c r="C51" s="143" t="s">
        <v>178</v>
      </c>
      <c r="D51" s="144" t="s">
        <v>149</v>
      </c>
      <c r="E51" s="145"/>
      <c r="F51" s="123"/>
      <c r="G51" s="124"/>
      <c r="H51" s="161" t="e">
        <f aca="false">F51/$F$4</f>
        <v>#DIV/0!</v>
      </c>
      <c r="J51" s="163"/>
    </row>
    <row r="52" customFormat="false" ht="22.35" hidden="false" customHeight="false" outlineLevel="0" collapsed="false">
      <c r="B52" s="162"/>
      <c r="C52" s="143"/>
      <c r="D52" s="144" t="s">
        <v>150</v>
      </c>
      <c r="E52" s="145"/>
      <c r="F52" s="123"/>
      <c r="G52" s="124"/>
      <c r="H52" s="161" t="e">
        <f aca="false">F52/$F$4</f>
        <v>#DIV/0!</v>
      </c>
    </row>
    <row r="53" customFormat="false" ht="40.5" hidden="false" customHeight="true" outlineLevel="0" collapsed="false">
      <c r="B53" s="158" t="s">
        <v>179</v>
      </c>
      <c r="C53" s="159"/>
      <c r="D53" s="164"/>
      <c r="E53" s="165" t="s">
        <v>152</v>
      </c>
      <c r="F53" s="129" t="n">
        <f aca="false">SUM(F54:F58)</f>
        <v>0</v>
      </c>
      <c r="G53" s="124"/>
      <c r="H53" s="161" t="e">
        <f aca="false">F53/$F$4</f>
        <v>#DIV/0!</v>
      </c>
    </row>
    <row r="54" customFormat="false" ht="18" hidden="false" customHeight="true" outlineLevel="0" collapsed="false">
      <c r="B54" s="166" t="s">
        <v>180</v>
      </c>
      <c r="C54" s="167" t="s">
        <v>181</v>
      </c>
      <c r="D54" s="168"/>
      <c r="E54" s="169"/>
      <c r="F54" s="123"/>
      <c r="G54" s="124"/>
      <c r="H54" s="161" t="e">
        <f aca="false">F54/$F$4</f>
        <v>#DIV/0!</v>
      </c>
    </row>
    <row r="55" customFormat="false" ht="21" hidden="false" customHeight="true" outlineLevel="0" collapsed="false">
      <c r="B55" s="166"/>
      <c r="C55" s="167" t="s">
        <v>181</v>
      </c>
      <c r="D55" s="168"/>
      <c r="E55" s="169"/>
      <c r="F55" s="123"/>
      <c r="G55" s="124"/>
      <c r="H55" s="161" t="e">
        <f aca="false">F55/$F$4</f>
        <v>#DIV/0!</v>
      </c>
    </row>
    <row r="56" customFormat="false" ht="20.25" hidden="false" customHeight="true" outlineLevel="0" collapsed="false">
      <c r="B56" s="166"/>
      <c r="C56" s="167" t="s">
        <v>181</v>
      </c>
      <c r="D56" s="168"/>
      <c r="E56" s="169"/>
      <c r="F56" s="123"/>
      <c r="G56" s="124"/>
      <c r="H56" s="161" t="e">
        <f aca="false">F56/$F$4</f>
        <v>#DIV/0!</v>
      </c>
    </row>
    <row r="57" customFormat="false" ht="18" hidden="false" customHeight="true" outlineLevel="0" collapsed="false">
      <c r="B57" s="166"/>
      <c r="C57" s="167" t="s">
        <v>181</v>
      </c>
      <c r="D57" s="168"/>
      <c r="E57" s="169"/>
      <c r="F57" s="123"/>
      <c r="G57" s="124"/>
      <c r="H57" s="161" t="e">
        <f aca="false">F57/$F$4</f>
        <v>#DIV/0!</v>
      </c>
    </row>
    <row r="58" customFormat="false" ht="17.25" hidden="false" customHeight="true" outlineLevel="0" collapsed="false">
      <c r="B58" s="166"/>
      <c r="C58" s="167" t="s">
        <v>181</v>
      </c>
      <c r="D58" s="168"/>
      <c r="E58" s="169"/>
      <c r="F58" s="123"/>
      <c r="G58" s="124"/>
      <c r="H58" s="161" t="e">
        <f aca="false">F58/$F$4</f>
        <v>#DIV/0!</v>
      </c>
    </row>
    <row r="59" customFormat="false" ht="15.75" hidden="false" customHeight="true" outlineLevel="0" collapsed="false">
      <c r="B59" s="149" t="s">
        <v>182</v>
      </c>
      <c r="C59" s="150"/>
      <c r="D59" s="150"/>
      <c r="E59" s="151"/>
      <c r="F59" s="170"/>
      <c r="G59" s="171"/>
      <c r="H59" s="172" t="e">
        <f aca="false">F59/$F$4</f>
        <v>#DIV/0!</v>
      </c>
    </row>
    <row r="60" customFormat="false" ht="15.8" hidden="false" customHeight="false" outlineLevel="0" collapsed="false">
      <c r="B60" s="173" t="s">
        <v>183</v>
      </c>
      <c r="C60" s="174"/>
      <c r="D60" s="174"/>
      <c r="E60" s="174"/>
      <c r="F60" s="174"/>
      <c r="G60" s="174"/>
      <c r="H60" s="175"/>
    </row>
    <row r="61" customFormat="false" ht="15.8" hidden="false" customHeight="false" outlineLevel="0" collapsed="false">
      <c r="B61" s="176" t="s">
        <v>184</v>
      </c>
      <c r="C61" s="177"/>
      <c r="D61" s="177"/>
      <c r="E61" s="178"/>
      <c r="F61" s="123"/>
      <c r="G61" s="124" t="e">
        <f aca="false">F61/$F$5</f>
        <v>#DIV/0!</v>
      </c>
      <c r="H61" s="161" t="e">
        <f aca="false">F61/$F$4</f>
        <v>#DIV/0!</v>
      </c>
    </row>
    <row r="62" customFormat="false" ht="15.75" hidden="false" customHeight="true" outlineLevel="0" collapsed="false">
      <c r="B62" s="179" t="s">
        <v>185</v>
      </c>
      <c r="C62" s="180"/>
      <c r="D62" s="180"/>
      <c r="E62" s="181"/>
      <c r="F62" s="170"/>
      <c r="G62" s="171" t="e">
        <f aca="false">F62/$F$5</f>
        <v>#DIV/0!</v>
      </c>
      <c r="H62" s="172" t="e">
        <f aca="false">F62/$F$4</f>
        <v>#DIV/0!</v>
      </c>
    </row>
    <row r="63" customFormat="false" ht="15.8" hidden="false" customHeight="false" outlineLevel="0" collapsed="false">
      <c r="B63" s="182" t="s">
        <v>186</v>
      </c>
      <c r="C63" s="183"/>
      <c r="D63" s="183"/>
      <c r="E63" s="183"/>
      <c r="F63" s="183"/>
      <c r="G63" s="183"/>
      <c r="H63" s="184"/>
    </row>
    <row r="64" customFormat="false" ht="15.8" hidden="false" customHeight="false" outlineLevel="0" collapsed="false">
      <c r="B64" s="185"/>
      <c r="C64" s="186"/>
      <c r="D64" s="186"/>
      <c r="E64" s="186"/>
      <c r="F64" s="186"/>
      <c r="G64" s="186"/>
      <c r="H64" s="187"/>
    </row>
    <row r="65" customFormat="false" ht="15.8" hidden="false" customHeight="false" outlineLevel="0" collapsed="false">
      <c r="B65" s="188"/>
      <c r="C65" s="189"/>
      <c r="D65" s="189"/>
      <c r="E65" s="189"/>
      <c r="F65" s="189"/>
      <c r="G65" s="189"/>
      <c r="H65" s="190"/>
    </row>
    <row r="66" customFormat="false" ht="15.8" hidden="false" customHeight="false" outlineLevel="0" collapsed="false">
      <c r="B66" s="188"/>
      <c r="C66" s="189"/>
      <c r="D66" s="189"/>
      <c r="E66" s="189"/>
      <c r="F66" s="189"/>
      <c r="G66" s="189"/>
      <c r="H66" s="190"/>
    </row>
    <row r="67" customFormat="false" ht="15.8" hidden="false" customHeight="false" outlineLevel="0" collapsed="false">
      <c r="B67" s="188"/>
      <c r="C67" s="189"/>
      <c r="D67" s="189"/>
      <c r="E67" s="189"/>
      <c r="F67" s="189"/>
      <c r="G67" s="189"/>
      <c r="H67" s="190"/>
    </row>
    <row r="68" customFormat="false" ht="15.8" hidden="false" customHeight="false" outlineLevel="0" collapsed="false">
      <c r="B68" s="188"/>
      <c r="C68" s="189"/>
      <c r="D68" s="189"/>
      <c r="E68" s="189"/>
      <c r="F68" s="189"/>
      <c r="G68" s="189"/>
      <c r="H68" s="190"/>
    </row>
    <row r="69" customFormat="false" ht="15.8" hidden="false" customHeight="false" outlineLevel="0" collapsed="false">
      <c r="B69" s="188"/>
      <c r="C69" s="189"/>
      <c r="D69" s="189"/>
      <c r="E69" s="189"/>
      <c r="F69" s="189"/>
      <c r="G69" s="189"/>
      <c r="H69" s="190"/>
    </row>
    <row r="70" customFormat="false" ht="15.8" hidden="false" customHeight="false" outlineLevel="0" collapsed="false">
      <c r="B70" s="188"/>
      <c r="C70" s="189"/>
      <c r="D70" s="189"/>
      <c r="E70" s="189"/>
      <c r="F70" s="189"/>
      <c r="G70" s="189"/>
      <c r="H70" s="190"/>
    </row>
    <row r="71" customFormat="false" ht="15.8" hidden="false" customHeight="false" outlineLevel="0" collapsed="false">
      <c r="B71" s="188"/>
      <c r="C71" s="189"/>
      <c r="D71" s="189"/>
      <c r="E71" s="189"/>
      <c r="F71" s="189"/>
      <c r="G71" s="189"/>
      <c r="H71" s="190"/>
    </row>
    <row r="72" customFormat="false" ht="15.8" hidden="false" customHeight="false" outlineLevel="0" collapsed="false">
      <c r="B72" s="191"/>
      <c r="C72" s="192"/>
      <c r="D72" s="192"/>
      <c r="E72" s="192"/>
      <c r="F72" s="192"/>
      <c r="G72" s="192"/>
      <c r="H72" s="193"/>
    </row>
    <row r="73" customFormat="false" ht="15.8" hidden="false" customHeight="false" outlineLevel="0" collapsed="false"/>
    <row r="74" customFormat="false" ht="15.8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 E40"/>
    </sheetView>
  </sheetViews>
  <sheetFormatPr defaultColWidth="9.13671875" defaultRowHeight="15.8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3" min="3" style="0" width="36.85"/>
    <col collapsed="false" customWidth="true" hidden="false" outlineLevel="0" max="4" min="4" style="0" width="1.85"/>
    <col collapsed="false" customWidth="true" hidden="false" outlineLevel="0" max="5" min="5" style="0" width="28.99"/>
    <col collapsed="false" customWidth="true" hidden="true" outlineLevel="0" max="6" min="6" style="0" width="11.53"/>
    <col collapsed="false" customWidth="false" hidden="true" outlineLevel="0" max="257" min="7" style="0" width="9.14"/>
  </cols>
  <sheetData>
    <row r="1" customFormat="false" ht="9" hidden="false" customHeight="true" outlineLevel="0" collapsed="false"/>
    <row r="2" customFormat="false" ht="40.15" hidden="false" customHeight="true" outlineLevel="0" collapsed="false">
      <c r="B2" s="194" t="s">
        <v>187</v>
      </c>
      <c r="C2" s="194"/>
      <c r="E2" s="6" t="s">
        <v>188</v>
      </c>
    </row>
    <row r="3" customFormat="false" ht="8.25" hidden="false" customHeight="true" outlineLevel="0" collapsed="false">
      <c r="E3" s="62"/>
    </row>
    <row r="4" customFormat="false" ht="25.35" hidden="false" customHeight="false" outlineLevel="0" collapsed="false">
      <c r="B4" s="14" t="s">
        <v>189</v>
      </c>
      <c r="E4" s="62"/>
    </row>
    <row r="5" customFormat="false" ht="8.25" hidden="false" customHeight="true" outlineLevel="0" collapsed="false">
      <c r="E5" s="62"/>
    </row>
    <row r="6" customFormat="false" ht="15" hidden="false" customHeight="true" outlineLevel="0" collapsed="false">
      <c r="B6" s="195" t="s">
        <v>190</v>
      </c>
      <c r="C6" s="40"/>
      <c r="E6" s="66" t="s">
        <v>191</v>
      </c>
    </row>
    <row r="7" customFormat="false" ht="25.35" hidden="false" customHeight="false" outlineLevel="0" collapsed="false">
      <c r="B7" s="196"/>
      <c r="C7" s="43"/>
      <c r="E7" s="66"/>
    </row>
    <row r="8" customFormat="false" ht="22.35" hidden="false" customHeight="false" outlineLevel="0" collapsed="false">
      <c r="B8" s="196"/>
      <c r="C8" s="43"/>
      <c r="E8" s="66"/>
    </row>
    <row r="9" customFormat="false" ht="25.35" hidden="false" customHeight="false" outlineLevel="0" collapsed="false">
      <c r="B9" s="196"/>
      <c r="C9" s="43"/>
      <c r="E9" s="66"/>
    </row>
    <row r="10" customFormat="false" ht="22.35" hidden="false" customHeight="false" outlineLevel="0" collapsed="false">
      <c r="B10" s="196"/>
      <c r="C10" s="43"/>
      <c r="E10" s="66"/>
    </row>
    <row r="11" customFormat="false" ht="28.9" hidden="false" customHeight="true" outlineLevel="0" collapsed="false">
      <c r="B11" s="196"/>
      <c r="C11" s="43"/>
      <c r="E11" s="66"/>
    </row>
    <row r="12" customFormat="false" ht="36.55" hidden="false" customHeight="false" outlineLevel="0" collapsed="false">
      <c r="B12" s="196"/>
      <c r="C12" s="43"/>
      <c r="E12" s="66"/>
    </row>
    <row r="13" customFormat="false" ht="36.55" hidden="false" customHeight="false" outlineLevel="0" collapsed="false">
      <c r="B13" s="196"/>
      <c r="C13" s="43"/>
      <c r="E13" s="66"/>
    </row>
    <row r="14" customFormat="false" ht="36.55" hidden="false" customHeight="false" outlineLevel="0" collapsed="false">
      <c r="B14" s="196"/>
      <c r="C14" s="43"/>
      <c r="E14" s="66"/>
    </row>
    <row r="15" customFormat="false" ht="15.8" hidden="false" customHeight="false" outlineLevel="0" collapsed="false">
      <c r="B15" s="196"/>
      <c r="C15" s="43"/>
      <c r="E15" s="66"/>
    </row>
    <row r="16" customFormat="false" ht="36.55" hidden="false" customHeight="false" outlineLevel="0" collapsed="false">
      <c r="B16" s="197"/>
      <c r="C16" s="47"/>
      <c r="E16" s="66"/>
    </row>
    <row r="17" customFormat="false" ht="15" hidden="false" customHeight="true" outlineLevel="0" collapsed="false">
      <c r="B17" s="198" t="s">
        <v>192</v>
      </c>
      <c r="C17" s="40"/>
      <c r="E17" s="66"/>
    </row>
    <row r="18" customFormat="false" ht="36.55" hidden="false" customHeight="false" outlineLevel="0" collapsed="false">
      <c r="B18" s="196"/>
      <c r="C18" s="43"/>
      <c r="E18" s="66"/>
    </row>
    <row r="19" customFormat="false" ht="36.55" hidden="false" customHeight="false" outlineLevel="0" collapsed="false">
      <c r="B19" s="196"/>
      <c r="C19" s="43"/>
      <c r="E19" s="66"/>
    </row>
    <row r="20" customFormat="false" ht="36.55" hidden="false" customHeight="false" outlineLevel="0" collapsed="false">
      <c r="B20" s="196"/>
      <c r="C20" s="43"/>
      <c r="E20" s="66"/>
    </row>
    <row r="21" customFormat="false" ht="47.75" hidden="false" customHeight="false" outlineLevel="0" collapsed="false">
      <c r="B21" s="196"/>
      <c r="C21" s="43"/>
      <c r="E21" s="66"/>
    </row>
    <row r="22" customFormat="false" ht="25.35" hidden="false" customHeight="false" outlineLevel="0" collapsed="false">
      <c r="B22" s="196"/>
      <c r="C22" s="43"/>
      <c r="E22" s="66"/>
    </row>
    <row r="23" customFormat="false" ht="70.1" hidden="false" customHeight="false" outlineLevel="0" collapsed="false">
      <c r="B23" s="196"/>
      <c r="C23" s="43"/>
      <c r="E23" s="66"/>
    </row>
    <row r="24" customFormat="false" ht="36.55" hidden="false" customHeight="false" outlineLevel="0" collapsed="false">
      <c r="B24" s="196"/>
      <c r="C24" s="43"/>
      <c r="E24" s="66"/>
    </row>
    <row r="25" customFormat="false" ht="70.1" hidden="false" customHeight="false" outlineLevel="0" collapsed="false">
      <c r="B25" s="196"/>
      <c r="C25" s="43"/>
      <c r="E25" s="66"/>
    </row>
    <row r="26" customFormat="false" ht="126.1" hidden="false" customHeight="false" outlineLevel="0" collapsed="false">
      <c r="B26" s="196"/>
      <c r="C26" s="43"/>
      <c r="E26" s="66"/>
    </row>
    <row r="27" customFormat="false" ht="15.8" hidden="false" customHeight="false" outlineLevel="0" collapsed="false">
      <c r="B27" s="196"/>
      <c r="C27" s="43"/>
      <c r="E27" s="66"/>
    </row>
    <row r="28" customFormat="false" ht="117.9" hidden="false" customHeight="false" outlineLevel="0" collapsed="false">
      <c r="B28" s="197"/>
      <c r="C28" s="47"/>
      <c r="E28" s="66"/>
    </row>
    <row r="29" customFormat="false" ht="22.35" hidden="false" customHeight="false" outlineLevel="0" collapsed="false">
      <c r="E29" s="62"/>
    </row>
    <row r="30" customFormat="false" ht="35.45" hidden="false" customHeight="true" outlineLevel="0" collapsed="false">
      <c r="B30" s="194" t="s">
        <v>193</v>
      </c>
      <c r="C30" s="194"/>
      <c r="E30" s="62"/>
    </row>
    <row r="31" customFormat="false" ht="15.75" hidden="false" customHeight="true" outlineLevel="0" collapsed="false">
      <c r="B31" s="17"/>
      <c r="C31" s="17"/>
      <c r="E31" s="62"/>
    </row>
    <row r="32" customFormat="false" ht="221.25" hidden="false" customHeight="true" outlineLevel="0" collapsed="false">
      <c r="B32" s="199"/>
      <c r="C32" s="200"/>
      <c r="D32" s="41"/>
      <c r="E32" s="53" t="s">
        <v>194</v>
      </c>
    </row>
    <row r="33" customFormat="false" ht="22.35" hidden="false" customHeight="false" outlineLevel="0" collapsed="false">
      <c r="B33" s="17"/>
      <c r="C33" s="17"/>
      <c r="D33" s="41"/>
      <c r="E33" s="53"/>
    </row>
    <row r="34" customFormat="false" ht="44.45" hidden="false" customHeight="true" outlineLevel="0" collapsed="false">
      <c r="B34" s="194" t="s">
        <v>195</v>
      </c>
      <c r="C34" s="194"/>
      <c r="E34" s="62"/>
    </row>
    <row r="35" customFormat="false" ht="15" hidden="false" customHeight="true" outlineLevel="0" collapsed="false">
      <c r="B35" s="96"/>
      <c r="C35" s="96"/>
      <c r="E35" s="62"/>
    </row>
    <row r="36" customFormat="false" ht="187.5" hidden="false" customHeight="true" outlineLevel="0" collapsed="false">
      <c r="B36" s="201"/>
      <c r="C36" s="202"/>
      <c r="E36" s="53" t="s">
        <v>196</v>
      </c>
    </row>
    <row r="37" customFormat="false" ht="22.35" hidden="false" customHeight="false" outlineLevel="0" collapsed="false">
      <c r="E37" s="62"/>
    </row>
    <row r="38" customFormat="false" ht="31.9" hidden="false" customHeight="true" outlineLevel="0" collapsed="false">
      <c r="B38" s="194" t="s">
        <v>197</v>
      </c>
      <c r="C38" s="194"/>
      <c r="E38" s="62"/>
    </row>
    <row r="39" customFormat="false" ht="22.35" hidden="false" customHeight="false" outlineLevel="0" collapsed="false">
      <c r="E39" s="62"/>
    </row>
    <row r="40" customFormat="false" ht="195" hidden="false" customHeight="true" outlineLevel="0" collapsed="false">
      <c r="B40" s="201"/>
      <c r="C40" s="202"/>
      <c r="D40" s="41"/>
      <c r="E40" s="203" t="s">
        <v>198</v>
      </c>
    </row>
    <row r="41" customFormat="false" ht="58.95" hidden="false" customHeight="false" outlineLevel="0" collapsed="false">
      <c r="B41" s="96"/>
      <c r="C41" s="96"/>
      <c r="D41" s="41"/>
      <c r="E41" s="204"/>
    </row>
    <row r="42" customFormat="false" ht="15.8" hidden="true" customHeight="false" outlineLevel="0" collapsed="false">
      <c r="B42" s="96"/>
      <c r="C42" s="96"/>
      <c r="D42" s="41"/>
      <c r="E42" s="204"/>
    </row>
    <row r="43" customFormat="false" ht="117.9" hidden="true" customHeight="false" outlineLevel="0" collapsed="false">
      <c r="B43" s="96"/>
      <c r="C43" s="96"/>
      <c r="D43" s="41"/>
      <c r="E43" s="204"/>
    </row>
    <row r="44" customFormat="false" ht="22.35" hidden="true" customHeight="false" outlineLevel="0" collapsed="false">
      <c r="B44" s="96"/>
      <c r="C44" s="96"/>
      <c r="D44" s="41"/>
      <c r="E44" s="204"/>
    </row>
    <row r="45" customFormat="false" ht="15.8" hidden="true" customHeight="false" outlineLevel="0" collapsed="false">
      <c r="B45" s="96"/>
      <c r="C45" s="96"/>
      <c r="D45" s="41"/>
      <c r="E45" s="204"/>
    </row>
    <row r="46" customFormat="false" ht="22.35" hidden="true" customHeight="false" outlineLevel="0" collapsed="false">
      <c r="B46" s="96"/>
      <c r="C46" s="96"/>
      <c r="D46" s="41"/>
      <c r="E46" s="204"/>
    </row>
    <row r="47" customFormat="false" ht="15.8" hidden="true" customHeight="false" outlineLevel="0" collapsed="false">
      <c r="B47" s="96"/>
      <c r="C47" s="96"/>
      <c r="D47" s="41"/>
      <c r="E47" s="204"/>
    </row>
    <row r="48" customFormat="false" ht="22.35" hidden="true" customHeight="false" outlineLevel="0" collapsed="false">
      <c r="B48" s="96"/>
      <c r="C48" s="96"/>
      <c r="E48" s="204"/>
    </row>
    <row r="50" customFormat="false" ht="22.35" hidden="true" customHeight="false" outlineLevel="0" collapsed="false"/>
    <row r="52" customFormat="false" ht="22.3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 B2:C2"/>
    </sheetView>
  </sheetViews>
  <sheetFormatPr defaultColWidth="9.13671875" defaultRowHeight="15.8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28"/>
    <col collapsed="false" customWidth="true" hidden="false" outlineLevel="0" max="3" min="3" style="0" width="28.41"/>
    <col collapsed="false" customWidth="true" hidden="false" outlineLevel="0" max="4" min="4" style="0" width="2.99"/>
    <col collapsed="false" customWidth="true" hidden="false" outlineLevel="0" max="5" min="5" style="0" width="28.7"/>
    <col collapsed="false" customWidth="true" hidden="true" outlineLevel="0" max="6" min="6" style="0" width="11.99"/>
    <col collapsed="false" customWidth="false" hidden="true" outlineLevel="0" max="257" min="7" style="0" width="9.14"/>
  </cols>
  <sheetData>
    <row r="1" customFormat="false" ht="36" hidden="false" customHeight="true" outlineLevel="0" collapsed="false">
      <c r="B1" s="205" t="s">
        <v>199</v>
      </c>
      <c r="C1" s="205"/>
      <c r="E1" s="6" t="s">
        <v>200</v>
      </c>
    </row>
    <row r="2" customFormat="false" ht="52.5" hidden="false" customHeight="true" outlineLevel="0" collapsed="false">
      <c r="B2" s="206" t="s">
        <v>201</v>
      </c>
      <c r="C2" s="206"/>
      <c r="E2" s="62"/>
    </row>
    <row r="3" customFormat="false" ht="12" hidden="false" customHeight="true" outlineLevel="0" collapsed="false">
      <c r="B3" s="206"/>
      <c r="C3" s="206"/>
      <c r="D3" s="207"/>
      <c r="E3" s="208" t="s">
        <v>202</v>
      </c>
    </row>
    <row r="4" customFormat="false" ht="65.25" hidden="false" customHeight="true" outlineLevel="0" collapsed="false">
      <c r="B4" s="209" t="s">
        <v>203</v>
      </c>
      <c r="C4" s="210"/>
      <c r="D4" s="211"/>
      <c r="E4" s="208"/>
      <c r="F4" s="0" t="s">
        <v>155</v>
      </c>
    </row>
    <row r="5" customFormat="false" ht="33.75" hidden="false" customHeight="true" outlineLevel="0" collapsed="false">
      <c r="B5" s="14" t="s">
        <v>204</v>
      </c>
      <c r="E5" s="208"/>
      <c r="F5" s="0" t="s">
        <v>37</v>
      </c>
    </row>
    <row r="6" customFormat="false" ht="70.1" hidden="false" customHeight="false" outlineLevel="0" collapsed="false">
      <c r="B6" s="212"/>
      <c r="C6" s="213"/>
      <c r="E6" s="214" t="s">
        <v>205</v>
      </c>
      <c r="F6" s="0" t="s">
        <v>40</v>
      </c>
    </row>
    <row r="7" customFormat="false" ht="25.35" hidden="false" customHeight="false" outlineLevel="0" collapsed="false">
      <c r="B7" s="215"/>
      <c r="C7" s="216"/>
      <c r="E7" s="217"/>
    </row>
    <row r="8" customFormat="false" ht="22.35" hidden="false" customHeight="false" outlineLevel="0" collapsed="false">
      <c r="B8" s="215"/>
      <c r="C8" s="216"/>
      <c r="E8" s="217"/>
    </row>
    <row r="9" customFormat="false" ht="25.35" hidden="false" customHeight="false" outlineLevel="0" collapsed="false">
      <c r="B9" s="215"/>
      <c r="C9" s="216"/>
      <c r="E9" s="217"/>
    </row>
    <row r="10" customFormat="false" ht="22.35" hidden="false" customHeight="false" outlineLevel="0" collapsed="false">
      <c r="B10" s="215"/>
      <c r="C10" s="216"/>
      <c r="E10" s="217"/>
    </row>
    <row r="11" customFormat="false" ht="36.55" hidden="false" customHeight="false" outlineLevel="0" collapsed="false">
      <c r="B11" s="215"/>
      <c r="C11" s="216"/>
      <c r="E11" s="217"/>
    </row>
    <row r="12" customFormat="false" ht="36.55" hidden="false" customHeight="false" outlineLevel="0" collapsed="false">
      <c r="B12" s="215"/>
      <c r="C12" s="216"/>
      <c r="E12" s="217"/>
    </row>
    <row r="13" customFormat="false" ht="36.55" hidden="false" customHeight="false" outlineLevel="0" collapsed="false">
      <c r="B13" s="215"/>
      <c r="C13" s="216"/>
      <c r="E13" s="217"/>
    </row>
    <row r="14" customFormat="false" ht="36.55" hidden="false" customHeight="false" outlineLevel="0" collapsed="false">
      <c r="B14" s="215"/>
      <c r="C14" s="216"/>
      <c r="E14" s="217"/>
    </row>
    <row r="15" customFormat="false" ht="15.8" hidden="false" customHeight="false" outlineLevel="0" collapsed="false">
      <c r="B15" s="218"/>
      <c r="C15" s="219"/>
      <c r="E15" s="217"/>
    </row>
    <row r="16" customFormat="false" ht="18.75" hidden="false" customHeight="true" outlineLevel="0" collapsed="false">
      <c r="B16" s="14" t="s">
        <v>206</v>
      </c>
      <c r="E16" s="220"/>
    </row>
    <row r="17" customFormat="false" ht="125.25" hidden="false" customHeight="true" outlineLevel="0" collapsed="false">
      <c r="B17" s="199"/>
      <c r="C17" s="200"/>
      <c r="D17" s="41"/>
      <c r="E17" s="221" t="s">
        <v>207</v>
      </c>
    </row>
    <row r="18" customFormat="false" ht="18.75" hidden="false" customHeight="true" outlineLevel="0" collapsed="false">
      <c r="B18" s="194" t="s">
        <v>208</v>
      </c>
      <c r="C18" s="194"/>
      <c r="E18" s="220"/>
    </row>
    <row r="19" customFormat="false" ht="125.25" hidden="false" customHeight="true" outlineLevel="0" collapsed="false">
      <c r="B19" s="199"/>
      <c r="C19" s="200"/>
      <c r="E19" s="221" t="s">
        <v>209</v>
      </c>
    </row>
    <row r="20" customFormat="false" ht="18.75" hidden="false" customHeight="true" outlineLevel="0" collapsed="false">
      <c r="B20" s="14" t="s">
        <v>210</v>
      </c>
      <c r="E20" s="220"/>
    </row>
    <row r="21" customFormat="false" ht="133.5" hidden="false" customHeight="true" outlineLevel="0" collapsed="false">
      <c r="B21" s="199"/>
      <c r="C21" s="200"/>
      <c r="D21" s="41"/>
      <c r="E21" s="221" t="s">
        <v>211</v>
      </c>
    </row>
    <row r="22" customFormat="false" ht="18.75" hidden="false" customHeight="true" outlineLevel="0" collapsed="false">
      <c r="B22" s="194" t="s">
        <v>212</v>
      </c>
      <c r="C22" s="194"/>
      <c r="E22" s="220"/>
    </row>
    <row r="23" customFormat="false" ht="124.5" hidden="false" customHeight="true" outlineLevel="0" collapsed="false">
      <c r="B23" s="199"/>
      <c r="C23" s="200"/>
      <c r="E23" s="221" t="s">
        <v>213</v>
      </c>
    </row>
    <row r="24" customFormat="false" ht="18.75" hidden="false" customHeight="true" outlineLevel="0" collapsed="false">
      <c r="B24" s="14" t="s">
        <v>214</v>
      </c>
      <c r="E24" s="220"/>
    </row>
    <row r="25" customFormat="false" ht="125.25" hidden="false" customHeight="true" outlineLevel="0" collapsed="false">
      <c r="B25" s="199"/>
      <c r="C25" s="200"/>
      <c r="D25" s="41"/>
      <c r="E25" s="222" t="s">
        <v>215</v>
      </c>
    </row>
    <row r="26" customFormat="false" ht="11.25" hidden="false" customHeight="true" outlineLevel="0" collapsed="false"/>
    <row r="27" customFormat="false" ht="15.8" hidden="false" customHeight="false" outlineLevel="0" collapsed="false"/>
    <row r="28" customFormat="false" ht="117.9" hidden="false" customHeight="false" outlineLevel="0" collapsed="false"/>
    <row r="29" customFormat="false" ht="22.35" hidden="false" customHeight="false" outlineLevel="0" collapsed="false"/>
    <row r="30" customFormat="false" ht="15.8" hidden="false" customHeight="false" outlineLevel="0" collapsed="false"/>
    <row r="31" customFormat="false" ht="22.35" hidden="false" customHeight="false" outlineLevel="0" collapsed="false"/>
    <row r="32" customFormat="false" ht="15.8" hidden="false" customHeight="false" outlineLevel="0" collapsed="false"/>
    <row r="33" customFormat="false" ht="22.35" hidden="false" customHeight="false" outlineLevel="0" collapsed="false"/>
    <row r="34" customFormat="false" ht="15.8" hidden="false" customHeight="false" outlineLevel="0" collapsed="false"/>
    <row r="35" customFormat="false" ht="22.35" hidden="false" customHeight="false" outlineLevel="0" collapsed="false"/>
    <row r="36" customFormat="false" ht="15.8" hidden="false" customHeight="false" outlineLevel="0" collapsed="false"/>
    <row r="37" customFormat="false" ht="22.35" hidden="false" customHeight="false" outlineLevel="0" collapsed="false"/>
    <row r="38" customFormat="false" ht="15.8" hidden="false" customHeight="false" outlineLevel="0" collapsed="false"/>
    <row r="39" customFormat="false" ht="22.35" hidden="false" customHeight="false" outlineLevel="0" collapsed="false"/>
    <row r="40" customFormat="false" ht="70.1" hidden="false" customHeight="false" outlineLevel="0" collapsed="false"/>
    <row r="41" customFormat="false" ht="58.95" hidden="false" customHeight="false" outlineLevel="0" collapsed="false"/>
    <row r="42" customFormat="false" ht="15.8" hidden="false" customHeight="false" outlineLevel="0" collapsed="false"/>
    <row r="43" customFormat="false" ht="117.9" hidden="false" customHeight="false" outlineLevel="0" collapsed="false"/>
    <row r="44" customFormat="false" ht="22.35" hidden="false" customHeight="false" outlineLevel="0" collapsed="false"/>
    <row r="45" customFormat="false" ht="15.8" hidden="false" customHeight="false" outlineLevel="0" collapsed="false"/>
    <row r="46" customFormat="false" ht="22.35" hidden="false" customHeight="false" outlineLevel="0" collapsed="false"/>
    <row r="47" customFormat="false" ht="15.8" hidden="false" customHeight="false" outlineLevel="0" collapsed="false"/>
    <row r="48" customFormat="false" ht="22.35" hidden="false" customHeight="false" outlineLevel="0" collapsed="false"/>
    <row r="49" customFormat="false" ht="15.8" hidden="false" customHeight="false" outlineLevel="0" collapsed="false"/>
    <row r="50" customFormat="false" ht="22.35" hidden="false" customHeight="false" outlineLevel="0" collapsed="false"/>
    <row r="51" customFormat="false" ht="15.8" hidden="false" customHeight="false" outlineLevel="0" collapsed="false"/>
    <row r="52" customFormat="false" ht="22.35" hidden="false" customHeight="false" outlineLevel="0" collapsed="false"/>
    <row r="53" customFormat="false" ht="15.8" hidden="false" customHeight="fals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23" activeCellId="0" sqref="B23 B23"/>
    </sheetView>
  </sheetViews>
  <sheetFormatPr defaultColWidth="9.13671875" defaultRowHeight="15.8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3.56"/>
    <col collapsed="false" customWidth="true" hidden="false" outlineLevel="0" max="3" min="3" style="0" width="3.14"/>
    <col collapsed="false" customWidth="true" hidden="false" outlineLevel="0" max="4" min="4" style="0" width="25.28"/>
    <col collapsed="false" customWidth="true" hidden="true" outlineLevel="0" max="5" min="5" style="0" width="24.7"/>
    <col collapsed="false" customWidth="true" hidden="true" outlineLevel="0" max="7" min="6" style="0" width="42.56"/>
    <col collapsed="false" customWidth="false" hidden="true" outlineLevel="0" max="257" min="8" style="0" width="9.14"/>
  </cols>
  <sheetData>
    <row r="1" customFormat="false" ht="25.35" hidden="true" customHeight="false" outlineLevel="0" collapsed="false"/>
    <row r="2" customFormat="false" ht="36.55" hidden="false" customHeight="false" outlineLevel="0" collapsed="false">
      <c r="B2" s="14" t="s">
        <v>216</v>
      </c>
      <c r="D2" s="6" t="s">
        <v>217</v>
      </c>
    </row>
    <row r="3" customFormat="false" ht="15.8" hidden="false" customHeight="false" outlineLevel="0" collapsed="false">
      <c r="D3" s="62"/>
    </row>
    <row r="4" customFormat="false" ht="25.35" hidden="false" customHeight="false" outlineLevel="0" collapsed="false">
      <c r="B4" s="223" t="s">
        <v>218</v>
      </c>
      <c r="C4" s="224"/>
      <c r="D4" s="225"/>
    </row>
    <row r="5" customFormat="false" ht="103.7" hidden="false" customHeight="false" outlineLevel="0" collapsed="false">
      <c r="B5" s="226" t="s">
        <v>219</v>
      </c>
      <c r="C5" s="224"/>
      <c r="D5" s="227" t="s">
        <v>220</v>
      </c>
    </row>
    <row r="6" customFormat="false" ht="70.1" hidden="false" customHeight="false" outlineLevel="0" collapsed="false">
      <c r="B6" s="223" t="s">
        <v>221</v>
      </c>
      <c r="C6" s="224"/>
      <c r="D6" s="227"/>
    </row>
    <row r="7" customFormat="false" ht="25.35" hidden="false" customHeight="false" outlineLevel="0" collapsed="false">
      <c r="B7" s="226" t="s">
        <v>222</v>
      </c>
      <c r="C7" s="224"/>
      <c r="D7" s="227"/>
    </row>
    <row r="8" customFormat="false" ht="22.35" hidden="false" customHeight="false" outlineLevel="0" collapsed="false">
      <c r="B8" s="223" t="s">
        <v>223</v>
      </c>
      <c r="C8" s="224"/>
      <c r="D8" s="227"/>
    </row>
    <row r="9" customFormat="false" ht="25.35" hidden="false" customHeight="false" outlineLevel="0" collapsed="false">
      <c r="B9" s="228" t="s">
        <v>224</v>
      </c>
      <c r="C9" s="224"/>
      <c r="D9" s="227"/>
    </row>
    <row r="10" customFormat="false" ht="22.35" hidden="false" customHeight="false" outlineLevel="0" collapsed="false">
      <c r="B10" s="229" t="s">
        <v>225</v>
      </c>
      <c r="C10" s="224"/>
      <c r="D10" s="225"/>
    </row>
    <row r="11" customFormat="false" ht="36.55" hidden="false" customHeight="false" outlineLevel="0" collapsed="false">
      <c r="B11" s="230"/>
      <c r="C11" s="224"/>
      <c r="D11" s="227" t="s">
        <v>226</v>
      </c>
      <c r="F11" s="0" t="s">
        <v>227</v>
      </c>
    </row>
    <row r="12" customFormat="false" ht="35.25" hidden="false" customHeight="true" outlineLevel="0" collapsed="false">
      <c r="B12" s="231"/>
      <c r="C12" s="224"/>
      <c r="D12" s="232"/>
      <c r="E12" s="233" t="s">
        <v>155</v>
      </c>
      <c r="F12" s="0" t="s">
        <v>228</v>
      </c>
    </row>
    <row r="13" customFormat="false" ht="36.55" hidden="false" customHeight="false" outlineLevel="0" collapsed="false">
      <c r="B13" s="229" t="s">
        <v>229</v>
      </c>
      <c r="C13" s="224"/>
      <c r="D13" s="234"/>
      <c r="E13" s="235" t="s">
        <v>230</v>
      </c>
      <c r="F13" s="0" t="s">
        <v>231</v>
      </c>
    </row>
    <row r="14" customFormat="false" ht="53.25" hidden="false" customHeight="true" outlineLevel="0" collapsed="false">
      <c r="B14" s="236"/>
      <c r="C14" s="224"/>
      <c r="D14" s="225" t="s">
        <v>232</v>
      </c>
      <c r="E14" s="235" t="s">
        <v>233</v>
      </c>
    </row>
    <row r="15" customFormat="false" ht="15.75" hidden="false" customHeight="true" outlineLevel="0" collapsed="false">
      <c r="B15" s="223" t="s">
        <v>234</v>
      </c>
      <c r="C15" s="224"/>
      <c r="D15" s="237"/>
    </row>
    <row r="16" customFormat="false" ht="36.55" hidden="false" customHeight="false" outlineLevel="0" collapsed="false">
      <c r="B16" s="228" t="s">
        <v>235</v>
      </c>
      <c r="C16" s="224"/>
      <c r="D16" s="62"/>
    </row>
    <row r="17" customFormat="false" ht="92.5" hidden="false" customHeight="false" outlineLevel="0" collapsed="false">
      <c r="B17" s="223" t="s">
        <v>236</v>
      </c>
      <c r="C17" s="224"/>
      <c r="D17" s="62"/>
    </row>
    <row r="18" customFormat="false" ht="47.75" hidden="false" customHeight="false" outlineLevel="0" collapsed="false">
      <c r="B18" s="228" t="s">
        <v>237</v>
      </c>
      <c r="C18" s="224"/>
      <c r="D18" s="62"/>
      <c r="F18" s="238"/>
    </row>
    <row r="19" customFormat="false" ht="36.55" hidden="false" customHeight="false" outlineLevel="0" collapsed="false">
      <c r="B19" s="223" t="s">
        <v>238</v>
      </c>
      <c r="C19" s="224"/>
      <c r="D19" s="62"/>
    </row>
    <row r="20" customFormat="false" ht="47.75" hidden="false" customHeight="false" outlineLevel="0" collapsed="false">
      <c r="B20" s="228" t="s">
        <v>239</v>
      </c>
      <c r="C20" s="224"/>
      <c r="D20" s="62"/>
    </row>
    <row r="21" customFormat="false" ht="47.75" hidden="false" customHeight="false" outlineLevel="0" collapsed="false">
      <c r="B21" s="223" t="s">
        <v>240</v>
      </c>
      <c r="C21" s="224"/>
      <c r="D21" s="62"/>
    </row>
    <row r="22" customFormat="false" ht="25.35" hidden="false" customHeight="false" outlineLevel="0" collapsed="false">
      <c r="B22" s="228" t="s">
        <v>241</v>
      </c>
      <c r="C22" s="224"/>
      <c r="D22" s="62"/>
    </row>
    <row r="23" customFormat="false" ht="129.75" hidden="false" customHeight="true" outlineLevel="0" collapsed="false">
      <c r="B23" s="239" t="s">
        <v>242</v>
      </c>
      <c r="C23" s="240"/>
      <c r="D23" s="241"/>
    </row>
    <row r="24" customFormat="false" ht="36.55" hidden="false" customHeight="false" outlineLevel="0" collapsed="false"/>
    <row r="25" customFormat="false" ht="70.1" hidden="true" customHeight="false" outlineLevel="0" collapsed="false"/>
    <row r="26" customFormat="false" ht="126.1" hidden="true" customHeight="false" outlineLevel="0" collapsed="false"/>
    <row r="28" customFormat="false" ht="117.9" hidden="true" customHeight="false" outlineLevel="0" collapsed="false"/>
    <row r="29" customFormat="false" ht="22.35" hidden="true" customHeight="false" outlineLevel="0" collapsed="false"/>
    <row r="31" customFormat="false" ht="22.35" hidden="true" customHeight="false" outlineLevel="0" collapsed="false"/>
    <row r="33" customFormat="false" ht="22.35" hidden="true" customHeight="false" outlineLevel="0" collapsed="false"/>
    <row r="35" customFormat="false" ht="22.35" hidden="true" customHeight="false" outlineLevel="0" collapsed="false"/>
    <row r="37" customFormat="false" ht="22.35" hidden="true" customHeight="false" outlineLevel="0" collapsed="false"/>
    <row r="39" customFormat="false" ht="22.35" hidden="true" customHeight="false" outlineLevel="0" collapsed="false"/>
    <row r="40" customFormat="false" ht="70.1" hidden="true" customHeight="false" outlineLevel="0" collapsed="false"/>
    <row r="41" customFormat="false" ht="58.95" hidden="true" customHeight="false" outlineLevel="0" collapsed="false"/>
    <row r="43" customFormat="false" ht="117.9" hidden="true" customHeight="false" outlineLevel="0" collapsed="false"/>
    <row r="44" customFormat="false" ht="22.35" hidden="true" customHeight="false" outlineLevel="0" collapsed="false"/>
    <row r="46" customFormat="false" ht="22.35" hidden="true" customHeight="false" outlineLevel="0" collapsed="false"/>
    <row r="48" customFormat="false" ht="22.35" hidden="true" customHeight="false" outlineLevel="0" collapsed="false"/>
    <row r="50" customFormat="false" ht="22.35" hidden="true" customHeight="false" outlineLevel="0" collapsed="false"/>
    <row r="52" customFormat="false" ht="22.3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 G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85.99"/>
  </cols>
  <sheetData>
    <row r="1" customFormat="false" ht="25.35" hidden="false" customHeight="false" outlineLevel="0" collapsed="false">
      <c r="A1" s="242" t="s">
        <v>243</v>
      </c>
    </row>
    <row r="2" customFormat="false" ht="36.55" hidden="false" customHeight="false" outlineLevel="0" collapsed="false">
      <c r="A2" s="59"/>
    </row>
    <row r="3" s="244" customFormat="true" ht="25.35" hidden="false" customHeight="false" outlineLevel="0" collapsed="false">
      <c r="A3" s="243" t="s">
        <v>244</v>
      </c>
    </row>
    <row r="4" s="244" customFormat="true" ht="47.75" hidden="false" customHeight="false" outlineLevel="0" collapsed="false">
      <c r="A4" s="243" t="s">
        <v>245</v>
      </c>
    </row>
    <row r="5" s="244" customFormat="true" ht="103.7" hidden="false" customHeight="false" outlineLevel="0" collapsed="false">
      <c r="A5" s="243" t="s">
        <v>246</v>
      </c>
    </row>
    <row r="6" s="244" customFormat="true" ht="70.1" hidden="false" customHeight="false" outlineLevel="0" collapsed="false">
      <c r="A6" s="245" t="s">
        <v>247</v>
      </c>
    </row>
    <row r="7" s="244" customFormat="true" ht="25.35" hidden="false" customHeight="false" outlineLevel="0" collapsed="false">
      <c r="A7" s="245" t="s">
        <v>248</v>
      </c>
    </row>
    <row r="8" s="244" customFormat="true" ht="22.35" hidden="false" customHeight="false" outlineLevel="0" collapsed="false">
      <c r="A8" s="243" t="s">
        <v>249</v>
      </c>
      <c r="B8" s="246"/>
    </row>
    <row r="9" s="244" customFormat="true" ht="25.35" hidden="false" customHeight="false" outlineLevel="0" collapsed="false">
      <c r="A9" s="243" t="s">
        <v>250</v>
      </c>
    </row>
    <row r="10" s="244" customFormat="true" ht="22.35" hidden="false" customHeight="false" outlineLevel="0" collapsed="false">
      <c r="A10" s="243" t="s">
        <v>251</v>
      </c>
      <c r="B10" s="246"/>
    </row>
    <row r="11" s="244" customFormat="true" ht="36.55" hidden="false" customHeight="false" outlineLevel="0" collapsed="false">
      <c r="A11" s="243" t="s">
        <v>252</v>
      </c>
      <c r="B11" s="246"/>
    </row>
    <row r="12" s="244" customFormat="true" ht="36.55" hidden="false" customHeight="false" outlineLevel="0" collapsed="false">
      <c r="A12" s="243" t="s">
        <v>253</v>
      </c>
      <c r="B12" s="246"/>
    </row>
    <row r="13" s="244" customFormat="true" ht="36.55" hidden="false" customHeight="false" outlineLevel="0" collapsed="false">
      <c r="A13" s="243" t="s">
        <v>254</v>
      </c>
      <c r="B13" s="246"/>
    </row>
    <row r="14" s="244" customFormat="true" ht="36.55" hidden="false" customHeight="false" outlineLevel="0" collapsed="false">
      <c r="A14" s="243" t="s">
        <v>255</v>
      </c>
    </row>
    <row r="16" customFormat="false" ht="36.55" hidden="false" customHeight="false" outlineLevel="0" collapsed="false"/>
    <row r="17" customFormat="false" ht="92.5" hidden="false" customHeight="false" outlineLevel="0" collapsed="false"/>
    <row r="18" customFormat="false" ht="47.75" hidden="false" customHeight="false" outlineLevel="0" collapsed="false"/>
    <row r="19" customFormat="false" ht="36.55" hidden="false" customHeight="false" outlineLevel="0" collapsed="false"/>
    <row r="20" customFormat="false" ht="47.75" hidden="false" customHeight="false" outlineLevel="0" collapsed="false"/>
    <row r="21" customFormat="false" ht="47.75" hidden="false" customHeight="false" outlineLevel="0" collapsed="false"/>
    <row r="22" customFormat="false" ht="25.35" hidden="false" customHeight="false" outlineLevel="0" collapsed="false"/>
    <row r="23" customFormat="false" ht="70.1" hidden="false" customHeight="false" outlineLevel="0" collapsed="false"/>
    <row r="24" customFormat="false" ht="36.55" hidden="false" customHeight="false" outlineLevel="0" collapsed="false"/>
    <row r="25" customFormat="false" ht="70.1" hidden="false" customHeight="false" outlineLevel="0" collapsed="false"/>
    <row r="26" customFormat="false" ht="126.1" hidden="false" customHeight="false" outlineLevel="0" collapsed="false"/>
    <row r="28" customFormat="false" ht="117.9" hidden="false" customHeight="false" outlineLevel="0" collapsed="false"/>
    <row r="29" customFormat="false" ht="22.35" hidden="false" customHeight="false" outlineLevel="0" collapsed="false"/>
    <row r="31" customFormat="false" ht="22.35" hidden="false" customHeight="false" outlineLevel="0" collapsed="false"/>
    <row r="33" customFormat="false" ht="22.35" hidden="false" customHeight="false" outlineLevel="0" collapsed="false"/>
    <row r="35" customFormat="false" ht="22.35" hidden="false" customHeight="false" outlineLevel="0" collapsed="false"/>
    <row r="37" customFormat="false" ht="22.35" hidden="false" customHeight="false" outlineLevel="0" collapsed="false"/>
    <row r="39" customFormat="false" ht="22.35" hidden="false" customHeight="false" outlineLevel="0" collapsed="false"/>
    <row r="40" customFormat="false" ht="70.1" hidden="false" customHeight="false" outlineLevel="0" collapsed="false"/>
    <row r="41" customFormat="false" ht="58.95" hidden="false" customHeight="false" outlineLevel="0" collapsed="false"/>
    <row r="43" customFormat="false" ht="117.9" hidden="false" customHeight="false" outlineLevel="0" collapsed="false"/>
    <row r="44" customFormat="false" ht="22.35" hidden="false" customHeight="false" outlineLevel="0" collapsed="false"/>
    <row r="46" customFormat="false" ht="22.35" hidden="false" customHeight="false" outlineLevel="0" collapsed="false"/>
    <row r="48" customFormat="false" ht="22.35" hidden="false" customHeight="false" outlineLevel="0" collapsed="false"/>
    <row r="50" customFormat="false" ht="22.35" hidden="false" customHeight="false" outlineLevel="0" collapsed="false"/>
    <row r="52" customFormat="false" ht="22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