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24.04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*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* Bałtycki Teatr Dramatyczny od dnia 01.01.2025 r. jest prowadzony i finansowany wspólnie z Województwem Zachodniopomorskim   </t>
  </si>
  <si>
    <t xml:space="preserve">W powyższym zestawieniu ujęta jest dotacja przyznana Gminie Miasto Koszalin z budżetu</t>
  </si>
  <si>
    <t xml:space="preserve">1. Województwa Zachodniopomorskiego z przeznaczeniem na dofinansowanie działalności  Filharmonii Koszalińskiej w kwocie </t>
  </si>
  <si>
    <t xml:space="preserve">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v>3905000</v>
      </c>
      <c r="E6" s="16" t="s">
        <v>8</v>
      </c>
      <c r="F6" s="2"/>
      <c r="G6" s="2"/>
      <c r="H6" s="2"/>
      <c r="I6" s="2"/>
      <c r="J6" s="2"/>
    </row>
    <row r="7" customFormat="false" ht="14.25" hidden="false" customHeight="false" outlineLevel="0" collapsed="false">
      <c r="A7" s="17" t="s">
        <v>9</v>
      </c>
      <c r="B7" s="18" t="s">
        <v>10</v>
      </c>
      <c r="C7" s="19" t="n">
        <v>8100000</v>
      </c>
      <c r="D7" s="19" t="n">
        <f aca="false">8100000+398500+454200</f>
        <v>89527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7" t="s">
        <v>11</v>
      </c>
      <c r="B8" s="18" t="s">
        <v>12</v>
      </c>
      <c r="C8" s="19" t="n">
        <v>6504000</v>
      </c>
      <c r="D8" s="19" t="n">
        <f aca="false">6504000+794000+130000</f>
        <v>74280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9400000</v>
      </c>
      <c r="D9" s="19" t="n">
        <f aca="false">9400000+217000+251660</f>
        <v>986866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6300000</v>
      </c>
      <c r="D10" s="22" t="n">
        <f aca="false">6300000+453000+80000</f>
        <v>6833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3"/>
      <c r="B11" s="24" t="s">
        <v>17</v>
      </c>
      <c r="C11" s="25" t="n">
        <f aca="false">SUM(C6:C10)</f>
        <v>34209000</v>
      </c>
      <c r="D11" s="25" t="n">
        <f aca="false">SUM(D6:D10)</f>
        <v>36987360</v>
      </c>
      <c r="E11" s="2"/>
      <c r="F11" s="2"/>
      <c r="G11" s="2"/>
      <c r="H11" s="2"/>
      <c r="I11" s="2"/>
      <c r="J11" s="2"/>
    </row>
    <row r="12" s="28" customFormat="true" ht="4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35.2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.75" hidden="tru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29" t="s">
        <v>22</v>
      </c>
      <c r="B17" s="29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33"/>
    </row>
  </sheetData>
  <mergeCells count="4">
    <mergeCell ref="A1:D1"/>
    <mergeCell ref="A3:D3"/>
    <mergeCell ref="A12:F12"/>
    <mergeCell ref="A19:E19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62.25" hidden="false" customHeight="tru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57.75" hidden="false" customHeight="tru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27.75" hidden="false" customHeight="tru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42" hidden="false" customHeight="tru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55.5" hidden="false" customHeight="tru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54.75" hidden="false" customHeight="tru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74.25" hidden="false" customHeight="tru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51.75" hidden="false" customHeight="tru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31.5" hidden="false" customHeight="tru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talia Sulima</cp:lastModifiedBy>
  <cp:lastPrinted>2024-03-28T11:15:12Z</cp:lastPrinted>
  <dcterms:modified xsi:type="dcterms:W3CDTF">2025-04-25T08:28:50Z</dcterms:modified>
  <cp:revision>0</cp:revision>
  <dc:subject/>
  <dc:title/>
</cp:coreProperties>
</file>