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dla instytucji  kultury w  2023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3 r.  - </t>
    </r>
    <r>
      <rPr>
        <sz val="8"/>
        <rFont val="Segoe UI"/>
        <family val="2"/>
        <charset val="238"/>
      </rPr>
      <t xml:space="preserve">zgodnie                            z  Uchwałą Nr  LVI/824/2022 Rady Miejskiej  w Koszalinie  z dnia 15.12.2022 r. w sprawie uchwalenia budżetu Miasta Koszalina  na 2023 r.  </t>
    </r>
  </si>
  <si>
    <r>
      <rPr>
        <b val="true"/>
        <sz val="10"/>
        <rFont val="Segoe UI"/>
        <family val="2"/>
        <charset val="238"/>
      </rPr>
      <t xml:space="preserve">Dotacja na 2023 r.                   </t>
    </r>
    <r>
      <rPr>
        <sz val="10"/>
        <rFont val="Segoe UI"/>
        <family val="2"/>
        <charset val="238"/>
      </rPr>
      <t xml:space="preserve">/na dzień 21.09.2023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W powyższym zestawieniu ujęta jest dotacja przyznana Gminie Miasto Koszalin z budżetu:</t>
  </si>
  <si>
    <t xml:space="preserve">1. Województwa Zachodniopomorskiego z przeznaczeniem na dofinansowanie działalności Bałtyckiego Teatru Dramatycznego w kwocie 575.000 zł,</t>
  </si>
  <si>
    <t xml:space="preserve">    Filharmonii Koszalińskiej w kwocie 403.000 zł oraz Muzeum w Koszalinie w kwocie 50.000 zł.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4500000</v>
      </c>
      <c r="D6" s="15" t="n">
        <f aca="false">4500000+150000+575000+90000+70000</f>
        <v>5385000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6850000</v>
      </c>
      <c r="D7" s="18" t="n">
        <f aca="false">6850000+260000+403000+25000</f>
        <v>75380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4550000</v>
      </c>
      <c r="D8" s="18" t="n">
        <f aca="false">4550000+500000+90000+52500+590000</f>
        <v>57825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6" t="s">
        <v>12</v>
      </c>
      <c r="B9" s="17" t="s">
        <v>13</v>
      </c>
      <c r="C9" s="18" t="n">
        <v>6900000</v>
      </c>
      <c r="D9" s="18" t="n">
        <f aca="false">6980000+193540+141460+34000+24600</f>
        <v>737360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4900000</v>
      </c>
      <c r="D10" s="21" t="n">
        <f aca="false">4900000+180000+50000+100000+117000</f>
        <v>5347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2"/>
      <c r="B11" s="23" t="s">
        <v>16</v>
      </c>
      <c r="C11" s="24" t="n">
        <f aca="false">SUM(C6:C10)</f>
        <v>27700000</v>
      </c>
      <c r="D11" s="24" t="n">
        <f aca="false">SUM(D6:D10)</f>
        <v>31426100</v>
      </c>
      <c r="E11" s="2"/>
      <c r="F11" s="2"/>
      <c r="G11" s="2"/>
      <c r="H11" s="2"/>
      <c r="I11" s="2"/>
      <c r="J11" s="2"/>
    </row>
    <row r="12" s="26" customFormat="true" ht="25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9.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27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62.2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57.7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27.7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42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55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21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54.7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74.2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8.7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51.7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31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33.75" hidden="false" customHeight="tru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3-09-15T08:05:58Z</cp:lastPrinted>
  <dcterms:modified xsi:type="dcterms:W3CDTF">2023-11-24T11:13:34Z</dcterms:modified>
  <cp:revision>0</cp:revision>
  <dc:subject/>
  <dc:title/>
</cp:coreProperties>
</file>